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M$2:$Q$15</definedName>
    <definedName function="false" hidden="false" localSheetId="0" name="_xlnm.Print_Titles" vbProcedure="false">Arkusz1!$1:$1</definedName>
    <definedName function="false" hidden="true" localSheetId="0" name="_xlnm._FilterDatabase" vbProcedure="false">Arkusz1!$A$1:$K$1547</definedName>
    <definedName function="false" hidden="false" localSheetId="0" name="Excel_BuiltIn_Criteria" vbProcedure="false">Arkusz1!$C$1:$C$1547</definedName>
    <definedName function="false" hidden="false" localSheetId="0" name="Excel_BuiltIn_Extract" vbProcedure="false">#REF!</definedName>
    <definedName function="false" hidden="false" localSheetId="0" name="Z_A6B2DEFD_9F62_41FC_861E_160051F7EAEB__wvu_FilterData" vbProcedure="false">Arkusz1!$A$1:$K$1547</definedName>
    <definedName function="false" hidden="false" localSheetId="0" name="Z_A6B2DEFD_9F62_41FC_861E_160051F7EAEB__wvu_PrintArea" vbProcedure="false">Arkusz1!$M$2:$Q$15</definedName>
    <definedName function="false" hidden="false" localSheetId="0" name="Z_A6B2DEFD_9F62_41FC_861E_160051F7EAEB__wvu_PrintTitles" vbProcedure="false">Arkusz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1259">
  <si>
    <t xml:space="preserve">Lp.</t>
  </si>
  <si>
    <t xml:space="preserve">Marka</t>
  </si>
  <si>
    <t xml:space="preserve">Model</t>
  </si>
  <si>
    <t xml:space="preserve">Od</t>
  </si>
  <si>
    <t xml:space="preserve">Do</t>
  </si>
  <si>
    <t xml:space="preserve">Układ</t>
  </si>
  <si>
    <t xml:space="preserve">#Przód</t>
  </si>
  <si>
    <t xml:space="preserve">#Tył</t>
  </si>
  <si>
    <t xml:space="preserve">#Razem</t>
  </si>
  <si>
    <t xml:space="preserve">Cena przod</t>
  </si>
  <si>
    <t xml:space="preserve">Cena przód+tył</t>
  </si>
  <si>
    <t xml:space="preserve">Aprilia</t>
  </si>
  <si>
    <t xml:space="preserve">125 Red Rose Custom</t>
  </si>
  <si>
    <t xml:space="preserve">P</t>
  </si>
  <si>
    <t xml:space="preserve"># przewodow w kpl.*</t>
  </si>
  <si>
    <t xml:space="preserve">cena detal**</t>
  </si>
  <si>
    <t xml:space="preserve">detal netto</t>
  </si>
  <si>
    <t xml:space="preserve">Futura RST 1000</t>
  </si>
  <si>
    <t xml:space="preserve">ST</t>
  </si>
  <si>
    <t xml:space="preserve">F</t>
  </si>
  <si>
    <t xml:space="preserve">Moto 6.5</t>
  </si>
  <si>
    <t xml:space="preserve">Pegaso 125</t>
  </si>
  <si>
    <t xml:space="preserve">Pegaso 650 Rotax</t>
  </si>
  <si>
    <t xml:space="preserve">Pegaso 650 Strada</t>
  </si>
  <si>
    <t xml:space="preserve">RS 125 AF1-125</t>
  </si>
  <si>
    <t xml:space="preserve">RS 125 Extrema</t>
  </si>
  <si>
    <t xml:space="preserve">RS 250</t>
  </si>
  <si>
    <t xml:space="preserve">S</t>
  </si>
  <si>
    <t xml:space="preserve">CBS**</t>
  </si>
  <si>
    <t xml:space="preserve">*cena zestawów wymagających użycia nowego trójnika jest o 100zł wyższa</t>
  </si>
  <si>
    <t xml:space="preserve">RS 50</t>
  </si>
  <si>
    <t xml:space="preserve">RSV Mille 1000</t>
  </si>
  <si>
    <t xml:space="preserve">Typ układu</t>
  </si>
  <si>
    <t xml:space="preserve">Opis układu</t>
  </si>
  <si>
    <t xml:space="preserve">Pojedynczy przewód pompa-zacisk (niekiedy 2 przewody połączone stalową rurką</t>
  </si>
  <si>
    <t xml:space="preserve">Układ wykorzystujący fabrycznie montowany trójnik*</t>
  </si>
  <si>
    <t xml:space="preserve">Układ dwóch przewodów poprowadzonych od pompy bezpośrednio do zacisków zastępujący oryginalny układ typu S, ST, O lub F</t>
  </si>
  <si>
    <t xml:space="preserve">O</t>
  </si>
  <si>
    <t xml:space="preserve">Układ dwóch przewodów: pompa-zacisk + zacisk-zacisk zastępujący oryginalny układ typu S, ST, O lub F</t>
  </si>
  <si>
    <t xml:space="preserve">ST**</t>
  </si>
  <si>
    <t xml:space="preserve">Układ wykorzystujący nowy trójnik HEL</t>
  </si>
  <si>
    <t xml:space="preserve">RSV-R Mille 1000</t>
  </si>
  <si>
    <t xml:space="preserve">CBS</t>
  </si>
  <si>
    <t xml:space="preserve">Układ kombinowany Honda</t>
  </si>
  <si>
    <t xml:space="preserve">Razem</t>
  </si>
  <si>
    <t xml:space="preserve">*oryginalne przewody da się odkręcić od trójnika i wykorzystać go przy montażu przewodów HEL</t>
  </si>
  <si>
    <t xml:space="preserve">**oryginalne przewody na stałe połączone z trójnikiem. Trzeba zastosować nowy trójnik. Cena takiego zestawu będzie wyższa o 100zł</t>
  </si>
  <si>
    <t xml:space="preserve">RSV-SP Mille 1000</t>
  </si>
  <si>
    <t xml:space="preserve">RX 50</t>
  </si>
  <si>
    <t xml:space="preserve">SL1000 Falco</t>
  </si>
  <si>
    <t xml:space="preserve">SR50</t>
  </si>
  <si>
    <t xml:space="preserve">SXV450 / SXV550 Super Moto</t>
  </si>
  <si>
    <t xml:space="preserve">Tuono 1000 Fighter</t>
  </si>
  <si>
    <t xml:space="preserve">Tuono 125</t>
  </si>
  <si>
    <t xml:space="preserve">Benelli</t>
  </si>
  <si>
    <t xml:space="preserve">504 Sprint</t>
  </si>
  <si>
    <t xml:space="preserve">750 Sei</t>
  </si>
  <si>
    <t xml:space="preserve">Adiva 125</t>
  </si>
  <si>
    <t xml:space="preserve">TnT</t>
  </si>
  <si>
    <t xml:space="preserve">Beta</t>
  </si>
  <si>
    <t xml:space="preserve">Moto Cross</t>
  </si>
  <si>
    <t xml:space="preserve">Bimota</t>
  </si>
  <si>
    <t xml:space="preserve">KB1</t>
  </si>
  <si>
    <t xml:space="preserve">SB6</t>
  </si>
  <si>
    <t xml:space="preserve">BMW</t>
  </si>
  <si>
    <t xml:space="preserve">F650</t>
  </si>
  <si>
    <t xml:space="preserve">F650 GS</t>
  </si>
  <si>
    <t xml:space="preserve">F650 GSGD Granada Dakar</t>
  </si>
  <si>
    <t xml:space="preserve">F800S</t>
  </si>
  <si>
    <t xml:space="preserve">K1 Sport ABS</t>
  </si>
  <si>
    <t xml:space="preserve">K100 LT Tourer Non ABS</t>
  </si>
  <si>
    <t xml:space="preserve">K100 RG</t>
  </si>
  <si>
    <t xml:space="preserve">K100 Roadster</t>
  </si>
  <si>
    <t xml:space="preserve">K100 RS 16 V ABS</t>
  </si>
  <si>
    <t xml:space="preserve">K100 RS 8 Valve ABS</t>
  </si>
  <si>
    <t xml:space="preserve">K100 RS Sports</t>
  </si>
  <si>
    <t xml:space="preserve">K100 RS Sports (Non ABS)</t>
  </si>
  <si>
    <t xml:space="preserve">K100 RT Tourer</t>
  </si>
  <si>
    <t xml:space="preserve">K100 RT Tourer (Non ABS)</t>
  </si>
  <si>
    <t xml:space="preserve">K1100 LT ABS I  Tourer</t>
  </si>
  <si>
    <t xml:space="preserve">K1100 LT ABS II Tourer</t>
  </si>
  <si>
    <t xml:space="preserve">K1100 RS 16 V ABS</t>
  </si>
  <si>
    <t xml:space="preserve">K1100 RS Sports Non ABS</t>
  </si>
  <si>
    <t xml:space="preserve">K1200 RS ABS</t>
  </si>
  <si>
    <t xml:space="preserve">K75 C Roadster</t>
  </si>
  <si>
    <t xml:space="preserve">K75 C Roadster High Bar Fairing</t>
  </si>
  <si>
    <t xml:space="preserve">K75 RT Tourer</t>
  </si>
  <si>
    <t xml:space="preserve">K75 S Sports Half Fairing</t>
  </si>
  <si>
    <t xml:space="preserve">K75 S Sports Half Fairing (Non ABS)</t>
  </si>
  <si>
    <t xml:space="preserve">K75-S Sports Half Fairing (ABS)</t>
  </si>
  <si>
    <t xml:space="preserve">R100</t>
  </si>
  <si>
    <t xml:space="preserve">R100 CS</t>
  </si>
  <si>
    <t xml:space="preserve">R100 GS</t>
  </si>
  <si>
    <t xml:space="preserve">R100 RG</t>
  </si>
  <si>
    <t xml:space="preserve">R100 RS</t>
  </si>
  <si>
    <t xml:space="preserve">R100 RS Brembo Flexibles</t>
  </si>
  <si>
    <t xml:space="preserve">R100 RT</t>
  </si>
  <si>
    <t xml:space="preserve">R1100 GS ABS</t>
  </si>
  <si>
    <t xml:space="preserve">R1100 GS Non ABS Version</t>
  </si>
  <si>
    <t xml:space="preserve">R1100 R ABS</t>
  </si>
  <si>
    <t xml:space="preserve">R1100 RS ABS</t>
  </si>
  <si>
    <t xml:space="preserve">R1100 RT ABS</t>
  </si>
  <si>
    <t xml:space="preserve">R1100 S ABS</t>
  </si>
  <si>
    <t xml:space="preserve">R1100 S Non ABS</t>
  </si>
  <si>
    <t xml:space="preserve">R1100 S Non ABS Evo Brakes</t>
  </si>
  <si>
    <t xml:space="preserve">R1150 GS ABS</t>
  </si>
  <si>
    <t xml:space="preserve">R1150 GS ABS Evo Brakes</t>
  </si>
  <si>
    <t xml:space="preserve">R1150 GS Non ABS</t>
  </si>
  <si>
    <t xml:space="preserve">R1150 GS Non ABS - Harrison Spec</t>
  </si>
  <si>
    <t xml:space="preserve">R1150 R ABS</t>
  </si>
  <si>
    <t xml:space="preserve">R1150 R Non ABS</t>
  </si>
  <si>
    <t xml:space="preserve">R45</t>
  </si>
  <si>
    <t xml:space="preserve">R65</t>
  </si>
  <si>
    <t xml:space="preserve">R65 LS</t>
  </si>
  <si>
    <t xml:space="preserve">R65 Replacing Bundy</t>
  </si>
  <si>
    <t xml:space="preserve">R80</t>
  </si>
  <si>
    <t xml:space="preserve">R80 GS</t>
  </si>
  <si>
    <t xml:space="preserve">R80 RT</t>
  </si>
  <si>
    <t xml:space="preserve">R80 ST</t>
  </si>
  <si>
    <t xml:space="preserve">R90 S Single Disc Pre Brembo</t>
  </si>
  <si>
    <t xml:space="preserve">R90 S Twin Disc Pre Brembo</t>
  </si>
  <si>
    <t xml:space="preserve">RS900</t>
  </si>
  <si>
    <t xml:space="preserve">Buell</t>
  </si>
  <si>
    <t xml:space="preserve">M2 Cyclone</t>
  </si>
  <si>
    <t xml:space="preserve">S1 Lightning</t>
  </si>
  <si>
    <t xml:space="preserve">S1 Lightning Strike</t>
  </si>
  <si>
    <t xml:space="preserve">S1 White Lightning</t>
  </si>
  <si>
    <t xml:space="preserve">X1 Lightening</t>
  </si>
  <si>
    <t xml:space="preserve">XB12R</t>
  </si>
  <si>
    <t xml:space="preserve">XB12S</t>
  </si>
  <si>
    <t xml:space="preserve">XB9SX</t>
  </si>
  <si>
    <t xml:space="preserve">Bultaco</t>
  </si>
  <si>
    <t xml:space="preserve">Cagiva</t>
  </si>
  <si>
    <t xml:space="preserve">250 Ala Blu Trail</t>
  </si>
  <si>
    <t xml:space="preserve">650 Alazzura</t>
  </si>
  <si>
    <t xml:space="preserve">750 Elefant  Lucky Explorer</t>
  </si>
  <si>
    <t xml:space="preserve">900 Elefant</t>
  </si>
  <si>
    <t xml:space="preserve">900 ie Elefant</t>
  </si>
  <si>
    <t xml:space="preserve">Blues 125</t>
  </si>
  <si>
    <t xml:space="preserve">Canyon 500 Trail</t>
  </si>
  <si>
    <t xml:space="preserve">Mito</t>
  </si>
  <si>
    <t xml:space="preserve">Mito Evolution</t>
  </si>
  <si>
    <t xml:space="preserve">Mito Mk1</t>
  </si>
  <si>
    <t xml:space="preserve">Planet 125</t>
  </si>
  <si>
    <t xml:space="preserve">Prima 50</t>
  </si>
  <si>
    <t xml:space="preserve">Raptor</t>
  </si>
  <si>
    <t xml:space="preserve">Super City 125</t>
  </si>
  <si>
    <t xml:space="preserve">CCM</t>
  </si>
  <si>
    <t xml:space="preserve">644 Dual Sport</t>
  </si>
  <si>
    <t xml:space="preserve">R30</t>
  </si>
  <si>
    <t xml:space="preserve">Ducati</t>
  </si>
  <si>
    <t xml:space="preserve">1000 DS</t>
  </si>
  <si>
    <t xml:space="preserve">1000 DS Multistrada</t>
  </si>
  <si>
    <t xml:space="preserve">1000 MHR Mille</t>
  </si>
  <si>
    <t xml:space="preserve">1000 SS Paul Smart Replica</t>
  </si>
  <si>
    <t xml:space="preserve">1098 / S / Tricolore</t>
  </si>
  <si>
    <t xml:space="preserve">250 Desmo</t>
  </si>
  <si>
    <t xml:space="preserve">350 Desmo</t>
  </si>
  <si>
    <t xml:space="preserve">400 SS Sports</t>
  </si>
  <si>
    <t xml:space="preserve">500 SL Pantah</t>
  </si>
  <si>
    <t xml:space="preserve">600 SL Pantah</t>
  </si>
  <si>
    <t xml:space="preserve">600 SS</t>
  </si>
  <si>
    <t xml:space="preserve">600 TL Pantah</t>
  </si>
  <si>
    <t xml:space="preserve">620 Sport</t>
  </si>
  <si>
    <t xml:space="preserve">650 GT Pantah</t>
  </si>
  <si>
    <t xml:space="preserve">695 Monster</t>
  </si>
  <si>
    <t xml:space="preserve">748 Biposta / SPS</t>
  </si>
  <si>
    <t xml:space="preserve">748 Biposta / Strada</t>
  </si>
  <si>
    <t xml:space="preserve">748 R</t>
  </si>
  <si>
    <t xml:space="preserve">749</t>
  </si>
  <si>
    <t xml:space="preserve">750 F1 Mk II</t>
  </si>
  <si>
    <t xml:space="preserve">750 F1 Montjuic</t>
  </si>
  <si>
    <t xml:space="preserve">750 Paso</t>
  </si>
  <si>
    <t xml:space="preserve">750 Sport</t>
  </si>
  <si>
    <t xml:space="preserve">750 SS</t>
  </si>
  <si>
    <t xml:space="preserve">800 Sport</t>
  </si>
  <si>
    <t xml:space="preserve">800 SS</t>
  </si>
  <si>
    <t xml:space="preserve">851 SP3</t>
  </si>
  <si>
    <t xml:space="preserve">851 Strada</t>
  </si>
  <si>
    <t xml:space="preserve">851 Strada Superbike</t>
  </si>
  <si>
    <t xml:space="preserve">860 Darmah</t>
  </si>
  <si>
    <t xml:space="preserve">860 GT</t>
  </si>
  <si>
    <t xml:space="preserve">860 GTS</t>
  </si>
  <si>
    <t xml:space="preserve">860 MHR</t>
  </si>
  <si>
    <t xml:space="preserve">888</t>
  </si>
  <si>
    <t xml:space="preserve">900 S2</t>
  </si>
  <si>
    <t xml:space="preserve">900 SD Darmah Supersport</t>
  </si>
  <si>
    <t xml:space="preserve">900 SL</t>
  </si>
  <si>
    <t xml:space="preserve">900 SL Underslung Caliper</t>
  </si>
  <si>
    <t xml:space="preserve">900 Sport</t>
  </si>
  <si>
    <t xml:space="preserve">900 SS</t>
  </si>
  <si>
    <t xml:space="preserve">900 SS Desmo</t>
  </si>
  <si>
    <t xml:space="preserve">900 Superlight II</t>
  </si>
  <si>
    <t xml:space="preserve">906 Paso</t>
  </si>
  <si>
    <t xml:space="preserve">907 IE</t>
  </si>
  <si>
    <t xml:space="preserve">916 Biposta / SP</t>
  </si>
  <si>
    <t xml:space="preserve">916 Biposta / Strada</t>
  </si>
  <si>
    <t xml:space="preserve">996 Biposta / SPS</t>
  </si>
  <si>
    <t xml:space="preserve">996 R</t>
  </si>
  <si>
    <t xml:space="preserve">998</t>
  </si>
  <si>
    <t xml:space="preserve">999</t>
  </si>
  <si>
    <t xml:space="preserve">999S</t>
  </si>
  <si>
    <t xml:space="preserve">Hypermotard</t>
  </si>
  <si>
    <t xml:space="preserve">Indiana 650</t>
  </si>
  <si>
    <t xml:space="preserve">M1000 Monster</t>
  </si>
  <si>
    <t xml:space="preserve">M400 Monster</t>
  </si>
  <si>
    <t xml:space="preserve">M600 Monster</t>
  </si>
  <si>
    <t xml:space="preserve">M620 Monster</t>
  </si>
  <si>
    <t xml:space="preserve">M750 Monster</t>
  </si>
  <si>
    <t xml:space="preserve">M900 Monster</t>
  </si>
  <si>
    <t xml:space="preserve">Monster S4</t>
  </si>
  <si>
    <t xml:space="preserve">Monster S4S</t>
  </si>
  <si>
    <t xml:space="preserve">Newton</t>
  </si>
  <si>
    <t xml:space="preserve">ST2</t>
  </si>
  <si>
    <t xml:space="preserve">ST4</t>
  </si>
  <si>
    <t xml:space="preserve">Enfield</t>
  </si>
  <si>
    <t xml:space="preserve">Machismo 350</t>
  </si>
  <si>
    <t xml:space="preserve">Gas Gas</t>
  </si>
  <si>
    <t xml:space="preserve">EC200</t>
  </si>
  <si>
    <t xml:space="preserve">EC250</t>
  </si>
  <si>
    <t xml:space="preserve">EC300</t>
  </si>
  <si>
    <t xml:space="preserve">Gilera</t>
  </si>
  <si>
    <t xml:space="preserve">DNA 125</t>
  </si>
  <si>
    <t xml:space="preserve">DNA 50</t>
  </si>
  <si>
    <t xml:space="preserve">GFR125</t>
  </si>
  <si>
    <t xml:space="preserve">GSM50</t>
  </si>
  <si>
    <t xml:space="preserve">Runner FX125</t>
  </si>
  <si>
    <t xml:space="preserve">Runner FXR180</t>
  </si>
  <si>
    <t xml:space="preserve">Runner FXR180 SP</t>
  </si>
  <si>
    <t xml:space="preserve">Saturno 500</t>
  </si>
  <si>
    <t xml:space="preserve">H-D</t>
  </si>
  <si>
    <t xml:space="preserve">FLHC Electra Glide Classic</t>
  </si>
  <si>
    <t xml:space="preserve">FLHR Road King</t>
  </si>
  <si>
    <t xml:space="preserve">FLHR Road King Injection</t>
  </si>
  <si>
    <t xml:space="preserve">FLHS Electra Glide Sport</t>
  </si>
  <si>
    <t xml:space="preserve">FLHTC Electra Glide Classic</t>
  </si>
  <si>
    <t xml:space="preserve">FLHTC-U Ultra Classic Electra Glide</t>
  </si>
  <si>
    <t xml:space="preserve">FLHTC-UI Ultra Classic Electra Glide</t>
  </si>
  <si>
    <t xml:space="preserve">FLST Heritage Softail</t>
  </si>
  <si>
    <t xml:space="preserve">FLSTC Heritage Softail Classic</t>
  </si>
  <si>
    <t xml:space="preserve">FLSTF Fat Boy</t>
  </si>
  <si>
    <t xml:space="preserve">FLSTN Heritage Softail Nostalgia</t>
  </si>
  <si>
    <t xml:space="preserve">FLTC Tour Glide Classic</t>
  </si>
  <si>
    <t xml:space="preserve">FLTC-U Ultra Classic Tour Glide</t>
  </si>
  <si>
    <t xml:space="preserve">FLTRI Road Glide</t>
  </si>
  <si>
    <t xml:space="preserve">FXD Super Glide</t>
  </si>
  <si>
    <t xml:space="preserve">FXDB Dyna Daytona</t>
  </si>
  <si>
    <t xml:space="preserve">FXDB Street Bob</t>
  </si>
  <si>
    <t xml:space="preserve">FXDC Dyna Glide Custom</t>
  </si>
  <si>
    <t xml:space="preserve">FXDL Dyna Lowrider</t>
  </si>
  <si>
    <t xml:space="preserve">FXDS-C Dyna Low Rider Convertible</t>
  </si>
  <si>
    <t xml:space="preserve">FXDWG Dyna Wide Glide</t>
  </si>
  <si>
    <t xml:space="preserve">FXDX Dyna Super Glide Sport</t>
  </si>
  <si>
    <t xml:space="preserve">FXDX Super Glide Sport</t>
  </si>
  <si>
    <t xml:space="preserve">FXE Super Glide</t>
  </si>
  <si>
    <t xml:space="preserve">FXEF Super Glide Fat Bob</t>
  </si>
  <si>
    <t xml:space="preserve">FXLR Low Rider Custom</t>
  </si>
  <si>
    <t xml:space="preserve">FXR Super Glide Custom</t>
  </si>
  <si>
    <t xml:space="preserve">FXRS Low Rider</t>
  </si>
  <si>
    <t xml:space="preserve">FXRS Super Glide</t>
  </si>
  <si>
    <t xml:space="preserve">FXRS-C Low Rider Convertible</t>
  </si>
  <si>
    <t xml:space="preserve">FXRS-SP Low Rider Sport</t>
  </si>
  <si>
    <t xml:space="preserve">FXRT Sport Glide Tourer</t>
  </si>
  <si>
    <t xml:space="preserve">FXRT Super Glide Fat Bob</t>
  </si>
  <si>
    <t xml:space="preserve">FXSB Low Rider</t>
  </si>
  <si>
    <t xml:space="preserve">FXST Softail</t>
  </si>
  <si>
    <t xml:space="preserve">FXST Softail Standard</t>
  </si>
  <si>
    <t xml:space="preserve">FXSTB Night Train Soft Tail</t>
  </si>
  <si>
    <t xml:space="preserve">FXSTB Softail Night Train</t>
  </si>
  <si>
    <t xml:space="preserve">FXSTC Softail Custom</t>
  </si>
  <si>
    <t xml:space="preserve">FXSTS Springer Softail</t>
  </si>
  <si>
    <t xml:space="preserve">FXSTSB Bad Boy</t>
  </si>
  <si>
    <t xml:space="preserve">FXWG Wide Glide</t>
  </si>
  <si>
    <t xml:space="preserve">V-Rod</t>
  </si>
  <si>
    <t xml:space="preserve">XL Sportster 1200</t>
  </si>
  <si>
    <t xml:space="preserve">XL1200C Sportster Custom</t>
  </si>
  <si>
    <t xml:space="preserve">XL1200S Sportster Sport</t>
  </si>
  <si>
    <t xml:space="preserve">XL53C Sportster Custom 53</t>
  </si>
  <si>
    <t xml:space="preserve">XLH 1000</t>
  </si>
  <si>
    <t xml:space="preserve">XLH Hugger 883</t>
  </si>
  <si>
    <t xml:space="preserve">XLH Sportster 1200</t>
  </si>
  <si>
    <t xml:space="preserve">XLH Sportster 883</t>
  </si>
  <si>
    <t xml:space="preserve">XLH Sportster 883R</t>
  </si>
  <si>
    <t xml:space="preserve">XLH Sportster De Luxe 883</t>
  </si>
  <si>
    <t xml:space="preserve">XLS 1000</t>
  </si>
  <si>
    <t xml:space="preserve">Honda</t>
  </si>
  <si>
    <t xml:space="preserve">125 Moto Cross</t>
  </si>
  <si>
    <t xml:space="preserve">250 Moto Cross</t>
  </si>
  <si>
    <t xml:space="preserve">250 RSB</t>
  </si>
  <si>
    <t xml:space="preserve">500 Moto Cross</t>
  </si>
  <si>
    <t xml:space="preserve">750 F2</t>
  </si>
  <si>
    <t xml:space="preserve">750 K2</t>
  </si>
  <si>
    <t xml:space="preserve">750 Supersport</t>
  </si>
  <si>
    <t xml:space="preserve">ATC250 R</t>
  </si>
  <si>
    <t xml:space="preserve">Bros 400</t>
  </si>
  <si>
    <t xml:space="preserve">Bros 600</t>
  </si>
  <si>
    <t xml:space="preserve">Bros 650</t>
  </si>
  <si>
    <t xml:space="preserve">CB1 (400) NC27</t>
  </si>
  <si>
    <t xml:space="preserve">CB1 (Super 400) NC31</t>
  </si>
  <si>
    <t xml:space="preserve">CB1000 P-T Big One</t>
  </si>
  <si>
    <t xml:space="preserve">CB1000 USA Import</t>
  </si>
  <si>
    <t xml:space="preserve">CB1000SF Big One</t>
  </si>
  <si>
    <t xml:space="preserve">CB1100 RC - RD</t>
  </si>
  <si>
    <t xml:space="preserve">CB1100 SF-X11</t>
  </si>
  <si>
    <t xml:space="preserve">CB125R-SD</t>
  </si>
  <si>
    <t xml:space="preserve">CB125T-DC Superdream</t>
  </si>
  <si>
    <t xml:space="preserve">CB1300</t>
  </si>
  <si>
    <t xml:space="preserve">CB1300F</t>
  </si>
  <si>
    <t xml:space="preserve">CB1300S</t>
  </si>
  <si>
    <t xml:space="preserve">CB250N A B DXB Superdream</t>
  </si>
  <si>
    <t xml:space="preserve">CB250RS-A</t>
  </si>
  <si>
    <t xml:space="preserve">CB250RS-DC Deleuxe</t>
  </si>
  <si>
    <t xml:space="preserve">CB350S-G</t>
  </si>
  <si>
    <t xml:space="preserve">CB360</t>
  </si>
  <si>
    <t xml:space="preserve">CB400 F</t>
  </si>
  <si>
    <t xml:space="preserve">CB400 F Twin Disc</t>
  </si>
  <si>
    <t xml:space="preserve">CB400 N Superdream</t>
  </si>
  <si>
    <t xml:space="preserve">CB400 SF</t>
  </si>
  <si>
    <t xml:space="preserve">CB400 Super Four</t>
  </si>
  <si>
    <t xml:space="preserve">CB400 Super Four VTEC 1 And 2</t>
  </si>
  <si>
    <t xml:space="preserve">CB400 T</t>
  </si>
  <si>
    <t xml:space="preserve">CB400F Super Four Import</t>
  </si>
  <si>
    <t xml:space="preserve">CB450 DX</t>
  </si>
  <si>
    <t xml:space="preserve">CB500 SW - SX</t>
  </si>
  <si>
    <t xml:space="preserve">CB500 T</t>
  </si>
  <si>
    <t xml:space="preserve">CB500 V - W - X</t>
  </si>
  <si>
    <t xml:space="preserve">CB550 F1 - F2</t>
  </si>
  <si>
    <t xml:space="preserve">CB550 K3</t>
  </si>
  <si>
    <t xml:space="preserve">CB600 F Hornet</t>
  </si>
  <si>
    <t xml:space="preserve">CB600 Hornet</t>
  </si>
  <si>
    <t xml:space="preserve">CB650 SC Nighthawk</t>
  </si>
  <si>
    <t xml:space="preserve">CB650 Z</t>
  </si>
  <si>
    <t xml:space="preserve">CB750 F</t>
  </si>
  <si>
    <t xml:space="preserve">CB750 F1 Twin Disc</t>
  </si>
  <si>
    <t xml:space="preserve">CB750 F2N - F2V</t>
  </si>
  <si>
    <t xml:space="preserve">CB750 FB</t>
  </si>
  <si>
    <t xml:space="preserve">CB750 K1-K6</t>
  </si>
  <si>
    <t xml:space="preserve">CB750 K2</t>
  </si>
  <si>
    <t xml:space="preserve">CB750 K7</t>
  </si>
  <si>
    <t xml:space="preserve">CB750 KZ</t>
  </si>
  <si>
    <t xml:space="preserve">CB900 F Hornet</t>
  </si>
  <si>
    <t xml:space="preserve">CB900 F2</t>
  </si>
  <si>
    <t xml:space="preserve">CB900 FA - FB</t>
  </si>
  <si>
    <t xml:space="preserve">CB900 FC - FD</t>
  </si>
  <si>
    <t xml:space="preserve">CB900 FZ</t>
  </si>
  <si>
    <t xml:space="preserve">CBF1000 F</t>
  </si>
  <si>
    <t xml:space="preserve">CBF250</t>
  </si>
  <si>
    <t xml:space="preserve">CBF250 Hornet</t>
  </si>
  <si>
    <t xml:space="preserve">CBF500</t>
  </si>
  <si>
    <t xml:space="preserve">CBF500 ABS</t>
  </si>
  <si>
    <t xml:space="preserve">CBF600</t>
  </si>
  <si>
    <t xml:space="preserve">CBR1000 FH - FJ</t>
  </si>
  <si>
    <t xml:space="preserve">CBR1000 FK - FN</t>
  </si>
  <si>
    <t xml:space="preserve">CBR1000 RR Fireblade</t>
  </si>
  <si>
    <t xml:space="preserve">CBR1100 XXV - XX8</t>
  </si>
  <si>
    <t xml:space="preserve">CBR125 R</t>
  </si>
  <si>
    <t xml:space="preserve">CBR250 RRJ - RRK MC19</t>
  </si>
  <si>
    <t xml:space="preserve">CBR250 RRM - RRX MC22</t>
  </si>
  <si>
    <t xml:space="preserve">CBR400 R</t>
  </si>
  <si>
    <t xml:space="preserve">CBR400 RR Gullarm NC29</t>
  </si>
  <si>
    <t xml:space="preserve">CBR400 RR Triarm NC23</t>
  </si>
  <si>
    <t xml:space="preserve">CBR600 F1 - F7 Sport</t>
  </si>
  <si>
    <t xml:space="preserve">CBR600 FH - FJ - FK</t>
  </si>
  <si>
    <t xml:space="preserve">CBR600 FL</t>
  </si>
  <si>
    <t xml:space="preserve">CBR600 FM - FN - FP - FR</t>
  </si>
  <si>
    <t xml:space="preserve">CBR600 FS - FT - FW</t>
  </si>
  <si>
    <t xml:space="preserve">CBR600 FX - F3 And Sport</t>
  </si>
  <si>
    <t xml:space="preserve">CBR600 RR</t>
  </si>
  <si>
    <t xml:space="preserve">CBR750 Japanese Import</t>
  </si>
  <si>
    <t xml:space="preserve">CBR900 RRN - RRS Fireblade</t>
  </si>
  <si>
    <t xml:space="preserve">CBR900 RRT - RRX Fireblade</t>
  </si>
  <si>
    <t xml:space="preserve">CBR929 RRY - RR1 Fireblade</t>
  </si>
  <si>
    <t xml:space="preserve">CBR954 RR2 - RR3 Fireblade</t>
  </si>
  <si>
    <t xml:space="preserve">CBX1000 A</t>
  </si>
  <si>
    <t xml:space="preserve">CBX1000 Pro-Link</t>
  </si>
  <si>
    <t xml:space="preserve">CBX1000 Z</t>
  </si>
  <si>
    <t xml:space="preserve">CBX250 RSE</t>
  </si>
  <si>
    <t xml:space="preserve">CBX550 F2C - FD</t>
  </si>
  <si>
    <t xml:space="preserve">CBX750F1</t>
  </si>
  <si>
    <t xml:space="preserve">CBX750FE</t>
  </si>
  <si>
    <t xml:space="preserve">City Fly CLR125</t>
  </si>
  <si>
    <t xml:space="preserve">CJ250 T</t>
  </si>
  <si>
    <t xml:space="preserve">CM250 TB Custom</t>
  </si>
  <si>
    <t xml:space="preserve">CR125</t>
  </si>
  <si>
    <t xml:space="preserve">CR125 R</t>
  </si>
  <si>
    <t xml:space="preserve">CR250</t>
  </si>
  <si>
    <t xml:space="preserve">CR500</t>
  </si>
  <si>
    <t xml:space="preserve">CRF150R</t>
  </si>
  <si>
    <t xml:space="preserve">CRF230F</t>
  </si>
  <si>
    <t xml:space="preserve">CRF230F Easy</t>
  </si>
  <si>
    <t xml:space="preserve">CRF250R</t>
  </si>
  <si>
    <t xml:space="preserve">CRF250X</t>
  </si>
  <si>
    <t xml:space="preserve">CRF450</t>
  </si>
  <si>
    <t xml:space="preserve">CRF450R</t>
  </si>
  <si>
    <t xml:space="preserve">CRM250</t>
  </si>
  <si>
    <t xml:space="preserve">CX500</t>
  </si>
  <si>
    <t xml:space="preserve">CX500 A - B</t>
  </si>
  <si>
    <t xml:space="preserve">CX500 CB Custom</t>
  </si>
  <si>
    <t xml:space="preserve">CX500 EC Eurosport</t>
  </si>
  <si>
    <t xml:space="preserve">CX500 ET Turbo</t>
  </si>
  <si>
    <t xml:space="preserve">CX650 E</t>
  </si>
  <si>
    <t xml:space="preserve">CX650 ED Eurosport</t>
  </si>
  <si>
    <t xml:space="preserve">CX650 TD Turbo</t>
  </si>
  <si>
    <t xml:space="preserve">FMX650</t>
  </si>
  <si>
    <t xml:space="preserve">Forza 250</t>
  </si>
  <si>
    <t xml:space="preserve">FT500 C</t>
  </si>
  <si>
    <t xml:space="preserve">GL1000 KZ - K1 Goldwing</t>
  </si>
  <si>
    <t xml:space="preserve">GL1100 A - B Goldwing</t>
  </si>
  <si>
    <t xml:space="preserve">GL1100 A Goldwing (Import)</t>
  </si>
  <si>
    <t xml:space="preserve">GL1100 AD Aspencade</t>
  </si>
  <si>
    <t xml:space="preserve">GL1100 Goldwing DC Deluxe</t>
  </si>
  <si>
    <t xml:space="preserve">GL1200 AD Aspencade</t>
  </si>
  <si>
    <t xml:space="preserve">GL1200 AD Aspencade Linked</t>
  </si>
  <si>
    <t xml:space="preserve">GL1200 AE Aspencade</t>
  </si>
  <si>
    <t xml:space="preserve">GL1200 AF - AG - AH Aspencade</t>
  </si>
  <si>
    <t xml:space="preserve">GL1200 DE Goldwing Deluxe</t>
  </si>
  <si>
    <t xml:space="preserve">GL1500 J - K - L Goldwing</t>
  </si>
  <si>
    <t xml:space="preserve">GL1500 J SEY Goldwing</t>
  </si>
  <si>
    <t xml:space="preserve">GL500 Silverwing</t>
  </si>
  <si>
    <t xml:space="preserve">GLE650 D2E Silverwing</t>
  </si>
  <si>
    <t xml:space="preserve">MBX125 F-E</t>
  </si>
  <si>
    <t xml:space="preserve">MBX80 FWDD</t>
  </si>
  <si>
    <t xml:space="preserve">MTX125RWF - WL</t>
  </si>
  <si>
    <t xml:space="preserve">MTX200RWD</t>
  </si>
  <si>
    <t xml:space="preserve">NS125 FG - FH</t>
  </si>
  <si>
    <t xml:space="preserve">NS125 RK - RL Supersport</t>
  </si>
  <si>
    <t xml:space="preserve">NS400 RF - RG</t>
  </si>
  <si>
    <t xml:space="preserve">NSR125 RK - R3</t>
  </si>
  <si>
    <t xml:space="preserve">NSR250R Twin Disc Import</t>
  </si>
  <si>
    <t xml:space="preserve">NSR250SP (MC18)</t>
  </si>
  <si>
    <t xml:space="preserve">NSR250SP (MC21)</t>
  </si>
  <si>
    <t xml:space="preserve">NSR250SP (MC28)</t>
  </si>
  <si>
    <t xml:space="preserve">NTV600-J Revere</t>
  </si>
  <si>
    <t xml:space="preserve">NTV650 P - V</t>
  </si>
  <si>
    <t xml:space="preserve">NTV650 V - Y Deauville</t>
  </si>
  <si>
    <t xml:space="preserve">NX650 J - X Dominator</t>
  </si>
  <si>
    <t xml:space="preserve">PC800 Pacific Ocean</t>
  </si>
  <si>
    <t xml:space="preserve">Quad : TRX250EX</t>
  </si>
  <si>
    <t xml:space="preserve">Quad : TRX300EX</t>
  </si>
  <si>
    <t xml:space="preserve">Quad : TRX400EX</t>
  </si>
  <si>
    <t xml:space="preserve">Quad : TRX450</t>
  </si>
  <si>
    <t xml:space="preserve">Quad : TRX450 - ATV Only</t>
  </si>
  <si>
    <t xml:space="preserve">Quad : TRX450 : Winrow Enduro</t>
  </si>
  <si>
    <t xml:space="preserve">Quad : TRX450 : Winrow MX</t>
  </si>
  <si>
    <t xml:space="preserve">RJ250</t>
  </si>
  <si>
    <t xml:space="preserve">RS125</t>
  </si>
  <si>
    <t xml:space="preserve">RS125 W Road Racer</t>
  </si>
  <si>
    <t xml:space="preserve">RS250</t>
  </si>
  <si>
    <t xml:space="preserve">RVF400R (NC35)</t>
  </si>
  <si>
    <t xml:space="preserve">RVF750R R - S (RC45)</t>
  </si>
  <si>
    <t xml:space="preserve">SLR650 V - W</t>
  </si>
  <si>
    <t xml:space="preserve">ST1100 AT - AY ABS/TCS</t>
  </si>
  <si>
    <t xml:space="preserve">ST1100 L - 2 Pan European Non ABS</t>
  </si>
  <si>
    <t xml:space="preserve">ST1100 Non ABS</t>
  </si>
  <si>
    <t xml:space="preserve">Valkyrie F6C GL1500 CV - CW</t>
  </si>
  <si>
    <t xml:space="preserve">VF1000 FE</t>
  </si>
  <si>
    <t xml:space="preserve">VF1000 FII Bol Dor</t>
  </si>
  <si>
    <t xml:space="preserve">VF1000 RE - RG</t>
  </si>
  <si>
    <t xml:space="preserve">VF1100 Magna V65 Import</t>
  </si>
  <si>
    <t xml:space="preserve">VF400 F-D</t>
  </si>
  <si>
    <t xml:space="preserve">VF500 F2E</t>
  </si>
  <si>
    <t xml:space="preserve">VF750 CH - CV</t>
  </si>
  <si>
    <t xml:space="preserve">VF750 FD - FE</t>
  </si>
  <si>
    <t xml:space="preserve">VF750 Sabre</t>
  </si>
  <si>
    <t xml:space="preserve">VF750 S-C</t>
  </si>
  <si>
    <t xml:space="preserve">VFR400 R (NC21) Import</t>
  </si>
  <si>
    <t xml:space="preserve">VFR400 R (NC24) Import</t>
  </si>
  <si>
    <t xml:space="preserve">VFR400 R (NC30) Import</t>
  </si>
  <si>
    <t xml:space="preserve">VFR750 FG - FH</t>
  </si>
  <si>
    <t xml:space="preserve">VFR750 FJ - FK</t>
  </si>
  <si>
    <t xml:space="preserve">VFR750 FL - FP</t>
  </si>
  <si>
    <t xml:space="preserve">VFR750 FR - FV</t>
  </si>
  <si>
    <t xml:space="preserve">VFR750 RJ - RK (RC30)</t>
  </si>
  <si>
    <t xml:space="preserve">VFR800 FW - FY</t>
  </si>
  <si>
    <t xml:space="preserve">VT1100 Shadow Import</t>
  </si>
  <si>
    <t xml:space="preserve">VT125C Shadow</t>
  </si>
  <si>
    <t xml:space="preserve">VT250 FD</t>
  </si>
  <si>
    <t xml:space="preserve">VT500 ED - EF</t>
  </si>
  <si>
    <t xml:space="preserve">VT600CN - CW Shadow</t>
  </si>
  <si>
    <t xml:space="preserve">VT750C Shadow</t>
  </si>
  <si>
    <t xml:space="preserve">VT750DC Shadow Spirit</t>
  </si>
  <si>
    <t xml:space="preserve">VT800 Shadow Import</t>
  </si>
  <si>
    <t xml:space="preserve">VTR1000 F - K5 Firestorm</t>
  </si>
  <si>
    <t xml:space="preserve">VTR1000 SP1 RC51</t>
  </si>
  <si>
    <t xml:space="preserve">VTR1000 SP2 RC51</t>
  </si>
  <si>
    <t xml:space="preserve">VTR250</t>
  </si>
  <si>
    <t xml:space="preserve">VTX1300</t>
  </si>
  <si>
    <t xml:space="preserve">VTX1800</t>
  </si>
  <si>
    <t xml:space="preserve">X4 1300</t>
  </si>
  <si>
    <t xml:space="preserve">XBR500 F - SJ</t>
  </si>
  <si>
    <t xml:space="preserve">XL1000V Varadero</t>
  </si>
  <si>
    <t xml:space="preserve">XL125 RF</t>
  </si>
  <si>
    <t xml:space="preserve">XL125 RT</t>
  </si>
  <si>
    <t xml:space="preserve">XL125V Varadero</t>
  </si>
  <si>
    <t xml:space="preserve">XL600 LMF Paris Dakar</t>
  </si>
  <si>
    <t xml:space="preserve">XL600 RD -RF</t>
  </si>
  <si>
    <t xml:space="preserve">XL600 VH - VK Transalp</t>
  </si>
  <si>
    <t xml:space="preserve">XL600 VL - VT Transalp</t>
  </si>
  <si>
    <t xml:space="preserve">XL600 XL650 VU - V7 Transalp</t>
  </si>
  <si>
    <t xml:space="preserve">XL650 RY Transalp</t>
  </si>
  <si>
    <t xml:space="preserve">XR125L</t>
  </si>
  <si>
    <t xml:space="preserve">XR250R</t>
  </si>
  <si>
    <t xml:space="preserve">XR400R</t>
  </si>
  <si>
    <t xml:space="preserve">XR650 Enduro</t>
  </si>
  <si>
    <t xml:space="preserve">XRV750 L - Y Africa Twin R</t>
  </si>
  <si>
    <t xml:space="preserve">Husaberg</t>
  </si>
  <si>
    <t xml:space="preserve">400 - 650 Motorcross / Enduro</t>
  </si>
  <si>
    <t xml:space="preserve">550 FC</t>
  </si>
  <si>
    <t xml:space="preserve">Husqvarna</t>
  </si>
  <si>
    <t xml:space="preserve">TC570</t>
  </si>
  <si>
    <t xml:space="preserve">Trial</t>
  </si>
  <si>
    <t xml:space="preserve">WR360</t>
  </si>
  <si>
    <t xml:space="preserve">Hyosung</t>
  </si>
  <si>
    <t xml:space="preserve">GT250 R</t>
  </si>
  <si>
    <t xml:space="preserve">GT650 Comet</t>
  </si>
  <si>
    <t xml:space="preserve">GT650 R</t>
  </si>
  <si>
    <t xml:space="preserve">GV650</t>
  </si>
  <si>
    <t xml:space="preserve">Italjet</t>
  </si>
  <si>
    <t xml:space="preserve">Dragster 125 / 180</t>
  </si>
  <si>
    <t xml:space="preserve">Kawasaki</t>
  </si>
  <si>
    <t xml:space="preserve">125 EX</t>
  </si>
  <si>
    <t xml:space="preserve">250R Ninja</t>
  </si>
  <si>
    <t xml:space="preserve">750 C1 - D1 Zephyr</t>
  </si>
  <si>
    <t xml:space="preserve">AR125 A1 - B8</t>
  </si>
  <si>
    <t xml:space="preserve">AR50 C1 - C10</t>
  </si>
  <si>
    <t xml:space="preserve">AR80 C1 - C8</t>
  </si>
  <si>
    <t xml:space="preserve">BJ250 Estrella</t>
  </si>
  <si>
    <t xml:space="preserve">EL 250 D4 - D5</t>
  </si>
  <si>
    <t xml:space="preserve">EL 252 F2</t>
  </si>
  <si>
    <t xml:space="preserve">EN 500 A1 - C2</t>
  </si>
  <si>
    <t xml:space="preserve">EN450 Z450 Ltd A1 - A5</t>
  </si>
  <si>
    <t xml:space="preserve">ER250 Z250T Scorpion B1 - B3</t>
  </si>
  <si>
    <t xml:space="preserve">ER-5 ER500 A1 - C1</t>
  </si>
  <si>
    <t xml:space="preserve">ER-6F</t>
  </si>
  <si>
    <t xml:space="preserve">ER-6N</t>
  </si>
  <si>
    <t xml:space="preserve">GP125</t>
  </si>
  <si>
    <t xml:space="preserve">GPX250R</t>
  </si>
  <si>
    <t xml:space="preserve">GPX400R Import</t>
  </si>
  <si>
    <t xml:space="preserve">GPX600R C1 - C3</t>
  </si>
  <si>
    <t xml:space="preserve">GPX750R ZX750 F1 - F3</t>
  </si>
  <si>
    <t xml:space="preserve">GPZ1000RX ZX1000 A1 - A3</t>
  </si>
  <si>
    <t xml:space="preserve">GPZ1100 Z1100 A1 - A2</t>
  </si>
  <si>
    <t xml:space="preserve">GPZ1100 Z1100 A3 Non ABS</t>
  </si>
  <si>
    <t xml:space="preserve">GPZ1100 Z1100 B1 - B2</t>
  </si>
  <si>
    <t xml:space="preserve">GPZ1100S ZX1100 E1 - E2 Non ABS</t>
  </si>
  <si>
    <t xml:space="preserve">GPZ305 EX305 A1 - B10</t>
  </si>
  <si>
    <t xml:space="preserve">GPZ500 S EX500 A1 - A6</t>
  </si>
  <si>
    <t xml:space="preserve">GPZ500 S EX500 D1 - D7</t>
  </si>
  <si>
    <t xml:space="preserve">GPZ550 Z550 A1 - A4</t>
  </si>
  <si>
    <t xml:space="preserve">GPZ550 Z550 D1</t>
  </si>
  <si>
    <t xml:space="preserve">GPZ550 Z550 H1 - H2 Unitrak</t>
  </si>
  <si>
    <t xml:space="preserve">GPZ600R ZX600 A1 - A5</t>
  </si>
  <si>
    <t xml:space="preserve">GPZ750 Turbo ZX750 E1 - E2</t>
  </si>
  <si>
    <t xml:space="preserve">GPZ750 Z750 A1 - A5</t>
  </si>
  <si>
    <t xml:space="preserve">GPZ750 Z750 R1</t>
  </si>
  <si>
    <t xml:space="preserve">GPZ900R ZX900 A1 - A6</t>
  </si>
  <si>
    <t xml:space="preserve">GPZ900R ZX900 A7 - A8</t>
  </si>
  <si>
    <t xml:space="preserve">GT550 Z550 G1 - G9</t>
  </si>
  <si>
    <t xml:space="preserve">GT750 Z750 P1 - P5</t>
  </si>
  <si>
    <t xml:space="preserve">GT750 Z750 P7 - P9</t>
  </si>
  <si>
    <t xml:space="preserve">GTR1000 ZG1000 A1</t>
  </si>
  <si>
    <t xml:space="preserve">GTR1000 ZG1000 A5</t>
  </si>
  <si>
    <t xml:space="preserve">KDX200 E1</t>
  </si>
  <si>
    <t xml:space="preserve">KH100 G1 - G4</t>
  </si>
  <si>
    <t xml:space="preserve">KH100 G5 - G8</t>
  </si>
  <si>
    <t xml:space="preserve">KH125 K2 - K9</t>
  </si>
  <si>
    <t xml:space="preserve">KH125 L1 (EX)</t>
  </si>
  <si>
    <t xml:space="preserve">KH250 A1</t>
  </si>
  <si>
    <t xml:space="preserve">KH250 B1 - B5</t>
  </si>
  <si>
    <t xml:space="preserve">KH400 A1 - A4</t>
  </si>
  <si>
    <t xml:space="preserve">KH500</t>
  </si>
  <si>
    <t xml:space="preserve">KL650 B1 - B3 Tengai</t>
  </si>
  <si>
    <t xml:space="preserve">KLE500 A1 - A3</t>
  </si>
  <si>
    <t xml:space="preserve">KLR250 D1 - D16</t>
  </si>
  <si>
    <t xml:space="preserve">KLR600 A1 - B4</t>
  </si>
  <si>
    <t xml:space="preserve">KLR650 A1 - A3 C1 - C8</t>
  </si>
  <si>
    <t xml:space="preserve">KLV1000</t>
  </si>
  <si>
    <t xml:space="preserve">KLX300</t>
  </si>
  <si>
    <t xml:space="preserve">KLX400</t>
  </si>
  <si>
    <t xml:space="preserve">KLX650 C1 - C2</t>
  </si>
  <si>
    <t xml:space="preserve">KMX125 A1 - A5 B1 - B12</t>
  </si>
  <si>
    <t xml:space="preserve">KMX200 A2 - A3</t>
  </si>
  <si>
    <t xml:space="preserve">KMX250</t>
  </si>
  <si>
    <t xml:space="preserve">KMX450</t>
  </si>
  <si>
    <t xml:space="preserve">KR1 KR250B2</t>
  </si>
  <si>
    <t xml:space="preserve">KR1S KR250C2</t>
  </si>
  <si>
    <t xml:space="preserve">KX100</t>
  </si>
  <si>
    <t xml:space="preserve">KX125</t>
  </si>
  <si>
    <t xml:space="preserve">KX250</t>
  </si>
  <si>
    <t xml:space="preserve">KX250F</t>
  </si>
  <si>
    <t xml:space="preserve">KX450</t>
  </si>
  <si>
    <t xml:space="preserve">KX450F</t>
  </si>
  <si>
    <t xml:space="preserve">KX500</t>
  </si>
  <si>
    <t xml:space="preserve">KX65</t>
  </si>
  <si>
    <t xml:space="preserve">KX80</t>
  </si>
  <si>
    <t xml:space="preserve">KX85</t>
  </si>
  <si>
    <t xml:space="preserve">KZ1000 D1</t>
  </si>
  <si>
    <t xml:space="preserve">KZ1300 B2 US Import</t>
  </si>
  <si>
    <t xml:space="preserve">KZ400</t>
  </si>
  <si>
    <t xml:space="preserve">KZ650 F2 - F4 Roadster</t>
  </si>
  <si>
    <t xml:space="preserve">Quad : KFX700</t>
  </si>
  <si>
    <t xml:space="preserve">Quad : KLF300</t>
  </si>
  <si>
    <t xml:space="preserve">RX1000</t>
  </si>
  <si>
    <t xml:space="preserve">Versys 650</t>
  </si>
  <si>
    <t xml:space="preserve">VN1500 B2 - B6 Vulcan C1 - C2 Classic</t>
  </si>
  <si>
    <t xml:space="preserve">VN1500 D1 - D2 E1 Classic J1 - J2 Drifter</t>
  </si>
  <si>
    <t xml:space="preserve">VN1500 E2 Classic G1 - G2 L1 - L2 Nomad</t>
  </si>
  <si>
    <t xml:space="preserve">VN1500 Vulcan</t>
  </si>
  <si>
    <t xml:space="preserve">VN1600 Classic</t>
  </si>
  <si>
    <t xml:space="preserve">VN1600 Classic Tourer Fi</t>
  </si>
  <si>
    <t xml:space="preserve">VN1600 Mean Streak</t>
  </si>
  <si>
    <t xml:space="preserve">VN2000</t>
  </si>
  <si>
    <t xml:space="preserve">VN800 A1 - A3 B1 - B6 Classic E1 - E2 Drifter</t>
  </si>
  <si>
    <t xml:space="preserve">Vulcan 500</t>
  </si>
  <si>
    <t xml:space="preserve">W650 EJ650 A1 - C4 EU Wide Bar</t>
  </si>
  <si>
    <t xml:space="preserve">W650 EJ650 A1 - C4 UK Low Bar</t>
  </si>
  <si>
    <t xml:space="preserve">Z1 Z1A Z1B</t>
  </si>
  <si>
    <t xml:space="preserve">Z1000</t>
  </si>
  <si>
    <t xml:space="preserve">Z1000 A1</t>
  </si>
  <si>
    <t xml:space="preserve">Z1000 A2</t>
  </si>
  <si>
    <t xml:space="preserve">Z1000 H</t>
  </si>
  <si>
    <t xml:space="preserve">Z1000 J</t>
  </si>
  <si>
    <t xml:space="preserve">Z1000 J1</t>
  </si>
  <si>
    <t xml:space="preserve">Z1000 J2 - J3</t>
  </si>
  <si>
    <t xml:space="preserve">Z1000 Ltd Z1000K1</t>
  </si>
  <si>
    <t xml:space="preserve">Z1000 MKII</t>
  </si>
  <si>
    <t xml:space="preserve">Z1000 R2 Eddie Lawson Replica</t>
  </si>
  <si>
    <t xml:space="preserve">Z1000 ST E1</t>
  </si>
  <si>
    <t xml:space="preserve">Z1000 ST E2</t>
  </si>
  <si>
    <t xml:space="preserve">Z1100 A1 - A4</t>
  </si>
  <si>
    <t xml:space="preserve">Z1100 R1 Eddie Lawson Replica</t>
  </si>
  <si>
    <t xml:space="preserve">Z1300 A1 - A2</t>
  </si>
  <si>
    <t xml:space="preserve">Z1300 A3 - A5</t>
  </si>
  <si>
    <t xml:space="preserve">Z1R</t>
  </si>
  <si>
    <t xml:space="preserve">Z250 A1- A3 Twin</t>
  </si>
  <si>
    <t xml:space="preserve">Z400 FII C2</t>
  </si>
  <si>
    <t xml:space="preserve">Z400 J1</t>
  </si>
  <si>
    <t xml:space="preserve">Z400 J2 - J3</t>
  </si>
  <si>
    <t xml:space="preserve">Z400 S3</t>
  </si>
  <si>
    <t xml:space="preserve">Z400 Twin</t>
  </si>
  <si>
    <t xml:space="preserve">Z400F ZR400 A1 - B1</t>
  </si>
  <si>
    <t xml:space="preserve">Z440 (Ltd Z440) A</t>
  </si>
  <si>
    <t xml:space="preserve">Z440 C1 - C2</t>
  </si>
  <si>
    <t xml:space="preserve">Z440 D4 - D6</t>
  </si>
  <si>
    <t xml:space="preserve">Z440 H1 - H2</t>
  </si>
  <si>
    <t xml:space="preserve">Z500</t>
  </si>
  <si>
    <t xml:space="preserve">Z550 A1</t>
  </si>
  <si>
    <t xml:space="preserve">Z550 A2 - A3</t>
  </si>
  <si>
    <t xml:space="preserve">Z550 F ZR550 A1 - A2</t>
  </si>
  <si>
    <t xml:space="preserve">Z550 Ltd C1 - C2</t>
  </si>
  <si>
    <t xml:space="preserve">Z650 B1</t>
  </si>
  <si>
    <t xml:space="preserve">Z650 B2 - B3</t>
  </si>
  <si>
    <t xml:space="preserve">Z650 C2 - C3</t>
  </si>
  <si>
    <t xml:space="preserve">Z650 D2 - D3</t>
  </si>
  <si>
    <t xml:space="preserve">Z650 F1</t>
  </si>
  <si>
    <t xml:space="preserve">Z750</t>
  </si>
  <si>
    <t xml:space="preserve">Z750 CT</t>
  </si>
  <si>
    <t xml:space="preserve">Z750 E</t>
  </si>
  <si>
    <t xml:space="preserve">Z750 L2 - L4</t>
  </si>
  <si>
    <t xml:space="preserve">Z750 Ltd Z750H2</t>
  </si>
  <si>
    <t xml:space="preserve">Z750 Y1 Twin</t>
  </si>
  <si>
    <t xml:space="preserve">Z750B Twin</t>
  </si>
  <si>
    <t xml:space="preserve">Z750S</t>
  </si>
  <si>
    <t xml:space="preserve">Z900</t>
  </si>
  <si>
    <t xml:space="preserve">ZG1300 A1 - A3</t>
  </si>
  <si>
    <t xml:space="preserve">ZL1000A1 Eliminator</t>
  </si>
  <si>
    <t xml:space="preserve">ZL1100 Custom</t>
  </si>
  <si>
    <t xml:space="preserve">ZL600 B1 Eliminator</t>
  </si>
  <si>
    <t xml:space="preserve">ZR1100 Zephyr A1 - B1</t>
  </si>
  <si>
    <t xml:space="preserve">ZR550 Zephyr B2 - B6</t>
  </si>
  <si>
    <t xml:space="preserve">ZR-7 ZR750 F1 - F5 ZR - 7S H3</t>
  </si>
  <si>
    <t xml:space="preserve">ZRX1100 C1 - C2</t>
  </si>
  <si>
    <t xml:space="preserve">ZRX1100 C3 - C4</t>
  </si>
  <si>
    <t xml:space="preserve">ZRX1200 A1 - A3P</t>
  </si>
  <si>
    <t xml:space="preserve">ZRX1200R A1 - A3P</t>
  </si>
  <si>
    <t xml:space="preserve">ZRX1200S B1 - B3P</t>
  </si>
  <si>
    <t xml:space="preserve">ZX10 ZX1000 B1 - B3</t>
  </si>
  <si>
    <t xml:space="preserve">ZX10R Ninja</t>
  </si>
  <si>
    <t xml:space="preserve">ZX1100 A1</t>
  </si>
  <si>
    <t xml:space="preserve">ZX1100 A2</t>
  </si>
  <si>
    <t xml:space="preserve">ZX1100 C1</t>
  </si>
  <si>
    <t xml:space="preserve">ZX12R Ninja ZX1200 A1 - A2 B1H - B2H C1H - C2H</t>
  </si>
  <si>
    <t xml:space="preserve">ZX12R Ninja ZX1200 R</t>
  </si>
  <si>
    <t xml:space="preserve">ZX400 G Import</t>
  </si>
  <si>
    <t xml:space="preserve">ZX6R Ninja K3 - K4 Radial Calipers</t>
  </si>
  <si>
    <t xml:space="preserve">ZX6R Ninja K5 - K6 Radial Calipers</t>
  </si>
  <si>
    <t xml:space="preserve">ZX6R Ninja K7 - K8 Radial Calipers</t>
  </si>
  <si>
    <t xml:space="preserve">ZX6R Ninja ZX600 B1H</t>
  </si>
  <si>
    <t xml:space="preserve">ZX6R Ninja ZX600 C1H</t>
  </si>
  <si>
    <t xml:space="preserve">ZX6R Ninja ZX600 F1 - F3</t>
  </si>
  <si>
    <t xml:space="preserve">ZX6R Ninja ZX600 G1 - G2</t>
  </si>
  <si>
    <t xml:space="preserve">ZX6R Ninja ZX600 J1 - J2 A1P (636)</t>
  </si>
  <si>
    <t xml:space="preserve">ZX6RR Ninja B1 - K1</t>
  </si>
  <si>
    <t xml:space="preserve">ZX750</t>
  </si>
  <si>
    <t xml:space="preserve">ZX750 GPA1</t>
  </si>
  <si>
    <t xml:space="preserve">ZX7R Ninja ZX750 P1 - P7</t>
  </si>
  <si>
    <t xml:space="preserve">ZX7RR Ninja ZX750 N1</t>
  </si>
  <si>
    <t xml:space="preserve">ZX9R Ninja ZX900 B3 - B4</t>
  </si>
  <si>
    <t xml:space="preserve">ZX9R Ninja ZX900 C1 - C2</t>
  </si>
  <si>
    <t xml:space="preserve">ZX9R Ninja ZX900 E1 - E2</t>
  </si>
  <si>
    <t xml:space="preserve">ZX9R Ninja ZX900 F1P - F2P</t>
  </si>
  <si>
    <t xml:space="preserve">ZXR400 H1 - H2 Import</t>
  </si>
  <si>
    <t xml:space="preserve">ZXR400 L1 - L9</t>
  </si>
  <si>
    <t xml:space="preserve">ZXR750 ZX750 H1 - H2</t>
  </si>
  <si>
    <t xml:space="preserve">ZXR750 ZX750 J1 - J2</t>
  </si>
  <si>
    <t xml:space="preserve">ZXR750 ZX750 K1 - L1</t>
  </si>
  <si>
    <t xml:space="preserve">ZXR750R ZX750 M1 - M2</t>
  </si>
  <si>
    <t xml:space="preserve">ZZR1100 ZX1100 C1 - C3</t>
  </si>
  <si>
    <t xml:space="preserve">ZZR1100 ZX1100 D1 - D9</t>
  </si>
  <si>
    <t xml:space="preserve">ZZR1200 ZX1200</t>
  </si>
  <si>
    <t xml:space="preserve">ZZR1400 ZX14</t>
  </si>
  <si>
    <t xml:space="preserve">ZZR250 EX250 H1 - H2</t>
  </si>
  <si>
    <t xml:space="preserve">ZZR400</t>
  </si>
  <si>
    <t xml:space="preserve">ZZR600 ZX600 D1 - E11</t>
  </si>
  <si>
    <t xml:space="preserve">KTM</t>
  </si>
  <si>
    <t xml:space="preserve">125 EXC</t>
  </si>
  <si>
    <t xml:space="preserve">125 SX</t>
  </si>
  <si>
    <t xml:space="preserve">200 SX</t>
  </si>
  <si>
    <t xml:space="preserve">250 EXC</t>
  </si>
  <si>
    <t xml:space="preserve">250 EXC Racing</t>
  </si>
  <si>
    <t xml:space="preserve">250 SX</t>
  </si>
  <si>
    <t xml:space="preserve">380SX Supermoto</t>
  </si>
  <si>
    <t xml:space="preserve">400 EXC Racing</t>
  </si>
  <si>
    <t xml:space="preserve">450 EXC Racing</t>
  </si>
  <si>
    <t xml:space="preserve">450 SX</t>
  </si>
  <si>
    <t xml:space="preserve">525 EXC</t>
  </si>
  <si>
    <t xml:space="preserve">525 EXC Racing</t>
  </si>
  <si>
    <t xml:space="preserve">525 SX</t>
  </si>
  <si>
    <t xml:space="preserve">625 SMC</t>
  </si>
  <si>
    <t xml:space="preserve">640 Duke</t>
  </si>
  <si>
    <t xml:space="preserve">640 LC4</t>
  </si>
  <si>
    <t xml:space="preserve">640 LC4 Adventurer</t>
  </si>
  <si>
    <t xml:space="preserve">65 SX</t>
  </si>
  <si>
    <t xml:space="preserve">660 SMC</t>
  </si>
  <si>
    <t xml:space="preserve">85 Big Wheel</t>
  </si>
  <si>
    <t xml:space="preserve">950 Adventurer</t>
  </si>
  <si>
    <t xml:space="preserve">990 Duke</t>
  </si>
  <si>
    <t xml:space="preserve">BANDITMANIA</t>
  </si>
  <si>
    <t xml:space="preserve">Kymco</t>
  </si>
  <si>
    <t xml:space="preserve">Agility 125</t>
  </si>
  <si>
    <t xml:space="preserve">People 125</t>
  </si>
  <si>
    <t xml:space="preserve">Quad : 250R</t>
  </si>
  <si>
    <t xml:space="preserve">Quad : Quadrunner</t>
  </si>
  <si>
    <t xml:space="preserve">Lambretta</t>
  </si>
  <si>
    <t xml:space="preserve">Disc Brake Model Upgrade</t>
  </si>
  <si>
    <t xml:space="preserve">Laverda</t>
  </si>
  <si>
    <t xml:space="preserve">1200 Sports</t>
  </si>
  <si>
    <t xml:space="preserve">1200 TS</t>
  </si>
  <si>
    <t xml:space="preserve">500 Montjuic</t>
  </si>
  <si>
    <t xml:space="preserve">500 Sport</t>
  </si>
  <si>
    <t xml:space="preserve">500 Standard</t>
  </si>
  <si>
    <t xml:space="preserve">750 Café Racer</t>
  </si>
  <si>
    <t xml:space="preserve">750 Formula</t>
  </si>
  <si>
    <t xml:space="preserve">750 S Strike</t>
  </si>
  <si>
    <t xml:space="preserve">750 S Super Sport</t>
  </si>
  <si>
    <t xml:space="preserve">Formula Mirage 1200</t>
  </si>
  <si>
    <t xml:space="preserve">Jota 120</t>
  </si>
  <si>
    <t xml:space="preserve">Jota 180</t>
  </si>
  <si>
    <t xml:space="preserve">Mirage 1200</t>
  </si>
  <si>
    <t xml:space="preserve">RGA RGS 1000</t>
  </si>
  <si>
    <t xml:space="preserve">RGS 1000 Corsa</t>
  </si>
  <si>
    <t xml:space="preserve">RGS 1000 Executive</t>
  </si>
  <si>
    <t xml:space="preserve">SFC</t>
  </si>
  <si>
    <t xml:space="preserve">SFC 1000 Sports</t>
  </si>
  <si>
    <t xml:space="preserve">Maico</t>
  </si>
  <si>
    <t xml:space="preserve">Moto Guzzi</t>
  </si>
  <si>
    <t xml:space="preserve">1000 (ie Daytona RS)</t>
  </si>
  <si>
    <t xml:space="preserve">1000 (ie Daytona)</t>
  </si>
  <si>
    <t xml:space="preserve">1000 Le Mans MK IV - MK V</t>
  </si>
  <si>
    <t xml:space="preserve">1000 Mille GT</t>
  </si>
  <si>
    <t xml:space="preserve">1000 Spada  MK I - MK II</t>
  </si>
  <si>
    <t xml:space="preserve">1000 Spada  MK III</t>
  </si>
  <si>
    <t xml:space="preserve">1100 Sport (Carb)</t>
  </si>
  <si>
    <t xml:space="preserve">1100 Sport (Injection)</t>
  </si>
  <si>
    <t xml:space="preserve">750 S3</t>
  </si>
  <si>
    <t xml:space="preserve">750 Targa</t>
  </si>
  <si>
    <t xml:space="preserve">850 Le Mans MK II - MK III</t>
  </si>
  <si>
    <t xml:space="preserve">850 Le Mans MKI</t>
  </si>
  <si>
    <t xml:space="preserve">850 T3 MK I - MK II</t>
  </si>
  <si>
    <t xml:space="preserve">850 T4</t>
  </si>
  <si>
    <t xml:space="preserve">850 T5</t>
  </si>
  <si>
    <t xml:space="preserve">Breva</t>
  </si>
  <si>
    <t xml:space="preserve">California III</t>
  </si>
  <si>
    <t xml:space="preserve">Mistral SP 1000</t>
  </si>
  <si>
    <t xml:space="preserve">V50 MK II</t>
  </si>
  <si>
    <t xml:space="preserve">V50 MK III</t>
  </si>
  <si>
    <t xml:space="preserve">V50 Monza MK I - MK II</t>
  </si>
  <si>
    <t xml:space="preserve">V50 Monza MK III</t>
  </si>
  <si>
    <t xml:space="preserve">V65 Lario</t>
  </si>
  <si>
    <t xml:space="preserve">V65 SP</t>
  </si>
  <si>
    <t xml:space="preserve">MV Agusta</t>
  </si>
  <si>
    <t xml:space="preserve">F4 S F4 S-1  F4 SPR  F4 SPR Senna</t>
  </si>
  <si>
    <t xml:space="preserve">Monza</t>
  </si>
  <si>
    <t xml:space="preserve">Norton</t>
  </si>
  <si>
    <t xml:space="preserve">Beta TR 34</t>
  </si>
  <si>
    <t xml:space="preserve">Commando</t>
  </si>
  <si>
    <t xml:space="preserve">Commando 750</t>
  </si>
  <si>
    <t xml:space="preserve">Commando MKIIA</t>
  </si>
  <si>
    <t xml:space="preserve">Commando Rotary</t>
  </si>
  <si>
    <t xml:space="preserve">Roadster 750</t>
  </si>
  <si>
    <t xml:space="preserve">Peugeot</t>
  </si>
  <si>
    <t xml:space="preserve">Elyseo 100</t>
  </si>
  <si>
    <t xml:space="preserve">Elyseo 125</t>
  </si>
  <si>
    <t xml:space="preserve">Elyseo 150</t>
  </si>
  <si>
    <t xml:space="preserve">Elyseo 50</t>
  </si>
  <si>
    <t xml:space="preserve">Speedfight 1 50cc - 100cc</t>
  </si>
  <si>
    <t xml:space="preserve">Speedfight 2 50cc - 100cc</t>
  </si>
  <si>
    <t xml:space="preserve">Piaggio</t>
  </si>
  <si>
    <t xml:space="preserve">B500</t>
  </si>
  <si>
    <t xml:space="preserve">NRG Extreme</t>
  </si>
  <si>
    <t xml:space="preserve">T5</t>
  </si>
  <si>
    <t xml:space="preserve">Vespa ET 4 125</t>
  </si>
  <si>
    <t xml:space="preserve">Zip</t>
  </si>
  <si>
    <t xml:space="preserve">Quasar</t>
  </si>
  <si>
    <t xml:space="preserve">Sachs</t>
  </si>
  <si>
    <t xml:space="preserve">XTC125</t>
  </si>
  <si>
    <t xml:space="preserve">Sauber</t>
  </si>
  <si>
    <t xml:space="preserve">GP500 Front Line Kit 2 Line</t>
  </si>
  <si>
    <t xml:space="preserve">GP500 Front Line Kit 3 Line</t>
  </si>
  <si>
    <t xml:space="preserve">Suzuki</t>
  </si>
  <si>
    <t xml:space="preserve">125 FU</t>
  </si>
  <si>
    <t xml:space="preserve">250 ET - ET</t>
  </si>
  <si>
    <t xml:space="preserve">650 V-Strom</t>
  </si>
  <si>
    <t xml:space="preserve">AN400 Burgman</t>
  </si>
  <si>
    <t xml:space="preserve">AP50</t>
  </si>
  <si>
    <t xml:space="preserve">B-King</t>
  </si>
  <si>
    <t xml:space="preserve">Burgman 650 Executive</t>
  </si>
  <si>
    <t xml:space="preserve">DL1000 V-Strom</t>
  </si>
  <si>
    <t xml:space="preserve">DL650</t>
  </si>
  <si>
    <t xml:space="preserve">DR125 SD - SE</t>
  </si>
  <si>
    <t xml:space="preserve">DR125 SF - SJ Raider</t>
  </si>
  <si>
    <t xml:space="preserve">DR350 SES - SEX</t>
  </si>
  <si>
    <t xml:space="preserve">DR350 SL - SR</t>
  </si>
  <si>
    <t xml:space="preserve">DR600 RG Paris Dakar</t>
  </si>
  <si>
    <t xml:space="preserve">DR600 SF - RG Raider</t>
  </si>
  <si>
    <t xml:space="preserve">DR650 RSEP</t>
  </si>
  <si>
    <t xml:space="preserve">DR650R SEM - SET</t>
  </si>
  <si>
    <t xml:space="preserve">DR750 DR800 SL - SM Dr Big</t>
  </si>
  <si>
    <t xml:space="preserve">DR750 SJ - SK Desert Express Dr Big</t>
  </si>
  <si>
    <t xml:space="preserve">DR-Z 400 S</t>
  </si>
  <si>
    <t xml:space="preserve">DR-Z 400 SM</t>
  </si>
  <si>
    <t xml:space="preserve">DR-Z 400 Super Moto</t>
  </si>
  <si>
    <t xml:space="preserve">GN400 TT</t>
  </si>
  <si>
    <t xml:space="preserve">Goose 350</t>
  </si>
  <si>
    <t xml:space="preserve">GP100 X - ED</t>
  </si>
  <si>
    <t xml:space="preserve">GP125 D</t>
  </si>
  <si>
    <t xml:space="preserve">GP125 N ( Re Intro 79-82 Models )</t>
  </si>
  <si>
    <t xml:space="preserve">GP125 X - D</t>
  </si>
  <si>
    <t xml:space="preserve">GS1000 E GS1000ET</t>
  </si>
  <si>
    <t xml:space="preserve">GS1000 EN</t>
  </si>
  <si>
    <t xml:space="preserve">GS1000 ET - GT</t>
  </si>
  <si>
    <t xml:space="preserve">GS1000 G</t>
  </si>
  <si>
    <t xml:space="preserve">GS1000 L US Import</t>
  </si>
  <si>
    <t xml:space="preserve">GS1000 S</t>
  </si>
  <si>
    <t xml:space="preserve">GS125 ESZ - ESX</t>
  </si>
  <si>
    <t xml:space="preserve">GS250 TT - TX</t>
  </si>
  <si>
    <t xml:space="preserve">GS400 Single Disc</t>
  </si>
  <si>
    <t xml:space="preserve">GS425 Single Disc</t>
  </si>
  <si>
    <t xml:space="preserve">GS450 EG - EJ</t>
  </si>
  <si>
    <t xml:space="preserve">GS500</t>
  </si>
  <si>
    <t xml:space="preserve">GS500 EK - ER</t>
  </si>
  <si>
    <t xml:space="preserve">GS500 ES - K2</t>
  </si>
  <si>
    <t xml:space="preserve">GS500 F</t>
  </si>
  <si>
    <t xml:space="preserve">GS550 EN</t>
  </si>
  <si>
    <t xml:space="preserve">GS550 ET - EX</t>
  </si>
  <si>
    <t xml:space="preserve">GS550 EZ Antidive</t>
  </si>
  <si>
    <t xml:space="preserve">GS550 LT - LX</t>
  </si>
  <si>
    <t xml:space="preserve">GS550 MX Katana</t>
  </si>
  <si>
    <t xml:space="preserve">GS650 GTX - GTD</t>
  </si>
  <si>
    <t xml:space="preserve">GS650 GX Katana</t>
  </si>
  <si>
    <t xml:space="preserve">GS650 GZ Antidive</t>
  </si>
  <si>
    <t xml:space="preserve">GS750</t>
  </si>
  <si>
    <t xml:space="preserve">GS750 B</t>
  </si>
  <si>
    <t xml:space="preserve">GS750 DB</t>
  </si>
  <si>
    <t xml:space="preserve">GS750 EN</t>
  </si>
  <si>
    <t xml:space="preserve">GS750 LX US Import</t>
  </si>
  <si>
    <t xml:space="preserve">GS850 GN - GT</t>
  </si>
  <si>
    <t xml:space="preserve">GS850 GX - GG</t>
  </si>
  <si>
    <t xml:space="preserve">GSF1200 K1 - K5 Bandit</t>
  </si>
  <si>
    <t xml:space="preserve">GSF1200 K6 Bandit</t>
  </si>
  <si>
    <t xml:space="preserve">GSF1200 T - Y Bandit</t>
  </si>
  <si>
    <t xml:space="preserve">GSF1250 K7 - K8 Bandit</t>
  </si>
  <si>
    <t xml:space="preserve">GSF1250 SA ABS K7 - K8 Bandit</t>
  </si>
  <si>
    <t xml:space="preserve">GSF400 M - R Bandit Single Disc</t>
  </si>
  <si>
    <t xml:space="preserve">GSF400 M - R Bandit Twin Disc</t>
  </si>
  <si>
    <t xml:space="preserve">GSF400 V - Y Bandit</t>
  </si>
  <si>
    <t xml:space="preserve">GSF600 K1 - K4 Bandit</t>
  </si>
  <si>
    <t xml:space="preserve">GSF600 S - T - X Bandit</t>
  </si>
  <si>
    <t xml:space="preserve">GSF650 K5 - K8 Bandit</t>
  </si>
  <si>
    <t xml:space="preserve">GSF650S ABS Bandit</t>
  </si>
  <si>
    <t xml:space="preserve">GSR600</t>
  </si>
  <si>
    <t xml:space="preserve">GSX1000 SZ - SD Katana</t>
  </si>
  <si>
    <t xml:space="preserve">GSX1100 EE - EG</t>
  </si>
  <si>
    <t xml:space="preserve">GSX1100 ESD</t>
  </si>
  <si>
    <t xml:space="preserve">GSX1100 ET - EX</t>
  </si>
  <si>
    <t xml:space="preserve">GSX1100 EZ - SZ Katana</t>
  </si>
  <si>
    <t xml:space="preserve">GSX1100 FJ - FR Sports Tourer</t>
  </si>
  <si>
    <t xml:space="preserve">GSX1100 GM - GN</t>
  </si>
  <si>
    <t xml:space="preserve">GSX1100 SD</t>
  </si>
  <si>
    <t xml:space="preserve">GSX1400 K1 - K8</t>
  </si>
  <si>
    <t xml:space="preserve">GSX250 ET - EX</t>
  </si>
  <si>
    <t xml:space="preserve">GSX250 EZ Katana</t>
  </si>
  <si>
    <t xml:space="preserve">GSX400 D</t>
  </si>
  <si>
    <t xml:space="preserve">GSX400 E</t>
  </si>
  <si>
    <t xml:space="preserve">GSX400 EX - EZ</t>
  </si>
  <si>
    <t xml:space="preserve">GSX400 FX Non Antidive</t>
  </si>
  <si>
    <t xml:space="preserve">GSX400 FZ - FD Anti Dive</t>
  </si>
  <si>
    <t xml:space="preserve">GSX400 SSN Katana</t>
  </si>
  <si>
    <t xml:space="preserve">GSX400 TX Custom</t>
  </si>
  <si>
    <t xml:space="preserve">GSX550 ESD / EE / ESE / EFE</t>
  </si>
  <si>
    <t xml:space="preserve">GSX550 ESE (Non Antidive)</t>
  </si>
  <si>
    <t xml:space="preserve">GSX600 F Katana</t>
  </si>
  <si>
    <t xml:space="preserve">GSX600 FJ - FV</t>
  </si>
  <si>
    <t xml:space="preserve">GSX600 FW - K4</t>
  </si>
  <si>
    <t xml:space="preserve">GSX650F</t>
  </si>
  <si>
    <t xml:space="preserve">GSX750 EE / EF / ES Antidive</t>
  </si>
  <si>
    <t xml:space="preserve">GSX750 ESD Antidive</t>
  </si>
  <si>
    <t xml:space="preserve">GSX750 ET - EX</t>
  </si>
  <si>
    <t xml:space="preserve">GSX750 FK - FV</t>
  </si>
  <si>
    <t xml:space="preserve">GSX750 FW - FK5</t>
  </si>
  <si>
    <t xml:space="preserve">GSX750 SF Katana</t>
  </si>
  <si>
    <t xml:space="preserve">GSX750 W - K1 Retro</t>
  </si>
  <si>
    <t xml:space="preserve">GSXR1000 K1 - K2</t>
  </si>
  <si>
    <t xml:space="preserve">GSXR1000 K3 - K4</t>
  </si>
  <si>
    <t xml:space="preserve">GSXR1000 K5 - K6</t>
  </si>
  <si>
    <t xml:space="preserve">GSXR1000 K7</t>
  </si>
  <si>
    <t xml:space="preserve">GSXR1000 K8</t>
  </si>
  <si>
    <t xml:space="preserve">GSXR1100 G - H</t>
  </si>
  <si>
    <t xml:space="preserve">GSXR1100 J</t>
  </si>
  <si>
    <t xml:space="preserve">GSXR1100 K</t>
  </si>
  <si>
    <t xml:space="preserve">GSXR1100 L</t>
  </si>
  <si>
    <t xml:space="preserve">GSXR1100 M</t>
  </si>
  <si>
    <t xml:space="preserve">GSXR1100 N</t>
  </si>
  <si>
    <t xml:space="preserve">GSXR1100 WP - WT</t>
  </si>
  <si>
    <t xml:space="preserve">GSXR1300 K8 Hayabusa</t>
  </si>
  <si>
    <t xml:space="preserve">GSXR1300 RX - K7 Hayabusa</t>
  </si>
  <si>
    <t xml:space="preserve">GSXR400 RRK - RRN Import</t>
  </si>
  <si>
    <t xml:space="preserve">GSXR400 RRSP Import</t>
  </si>
  <si>
    <t xml:space="preserve">GSXR600 K1 - K3</t>
  </si>
  <si>
    <t xml:space="preserve">GSXR600 K4 - K5</t>
  </si>
  <si>
    <t xml:space="preserve">GSXR600 K6 - K7</t>
  </si>
  <si>
    <t xml:space="preserve">GSXR600 K8</t>
  </si>
  <si>
    <t xml:space="preserve">GSXR600 V - W</t>
  </si>
  <si>
    <t xml:space="preserve">GSXR600 X - Y</t>
  </si>
  <si>
    <t xml:space="preserve">GSXR750 / 3 Japanese Import</t>
  </si>
  <si>
    <t xml:space="preserve">GSXR750 F - H</t>
  </si>
  <si>
    <t xml:space="preserve">GSXR750 J Slingshot</t>
  </si>
  <si>
    <t xml:space="preserve">GSXR750 K Slingshot</t>
  </si>
  <si>
    <t xml:space="preserve">GSXR750 K4 - K5</t>
  </si>
  <si>
    <t xml:space="preserve">GSXR750 K6 - K7</t>
  </si>
  <si>
    <t xml:space="preserve">GSXR750 K8</t>
  </si>
  <si>
    <t xml:space="preserve">GSXR750 L Slingshot</t>
  </si>
  <si>
    <t xml:space="preserve">GSXR750 M Slingshot</t>
  </si>
  <si>
    <t xml:space="preserve">GSXR750 T - W</t>
  </si>
  <si>
    <t xml:space="preserve">GSXR750 WN - WP</t>
  </si>
  <si>
    <t xml:space="preserve">GSXR750 WR - WS</t>
  </si>
  <si>
    <t xml:space="preserve">GSXR750 WT</t>
  </si>
  <si>
    <t xml:space="preserve">GSXR750 X</t>
  </si>
  <si>
    <t xml:space="preserve">GSXR750 Y - K3</t>
  </si>
  <si>
    <t xml:space="preserve">GT125 L - B</t>
  </si>
  <si>
    <t xml:space="preserve">GT185 K - C</t>
  </si>
  <si>
    <t xml:space="preserve">GT250 A</t>
  </si>
  <si>
    <t xml:space="preserve">GT250 B</t>
  </si>
  <si>
    <t xml:space="preserve">GT250 C</t>
  </si>
  <si>
    <t xml:space="preserve">GT250 EN - EX X7</t>
  </si>
  <si>
    <t xml:space="preserve">GT250 K</t>
  </si>
  <si>
    <t xml:space="preserve">GT250 L</t>
  </si>
  <si>
    <t xml:space="preserve">GT380 J</t>
  </si>
  <si>
    <t xml:space="preserve">GT380 K</t>
  </si>
  <si>
    <t xml:space="preserve">GT380 L</t>
  </si>
  <si>
    <t xml:space="preserve">GT380 M</t>
  </si>
  <si>
    <t xml:space="preserve">GT500 A</t>
  </si>
  <si>
    <t xml:space="preserve">GT550 K</t>
  </si>
  <si>
    <t xml:space="preserve">GT750 K - B</t>
  </si>
  <si>
    <t xml:space="preserve">LS650 FG - PJ - PT Savage</t>
  </si>
  <si>
    <t xml:space="preserve">M1600 Boulevard</t>
  </si>
  <si>
    <t xml:space="preserve">M1800R Intruder</t>
  </si>
  <si>
    <t xml:space="preserve">M800 Intruder</t>
  </si>
  <si>
    <t xml:space="preserve">Quad : LTR450</t>
  </si>
  <si>
    <t xml:space="preserve">Quad : LTR450 - ATV A Arms</t>
  </si>
  <si>
    <t xml:space="preserve">Quad : LTZ250</t>
  </si>
  <si>
    <t xml:space="preserve">Quad : LTZ400</t>
  </si>
  <si>
    <t xml:space="preserve">Quad : LTZ400 - ATV A Arms</t>
  </si>
  <si>
    <t xml:space="preserve">RF600 RP - RV</t>
  </si>
  <si>
    <t xml:space="preserve">RF900 RR - RW</t>
  </si>
  <si>
    <t xml:space="preserve">RG125 F Gamma</t>
  </si>
  <si>
    <t xml:space="preserve">RG125 FUN - FUR Gamma</t>
  </si>
  <si>
    <t xml:space="preserve">RG125 UG - UJ Gamma</t>
  </si>
  <si>
    <t xml:space="preserve">RG250 F Gamma</t>
  </si>
  <si>
    <t xml:space="preserve">RG250 F Gamma Mk II</t>
  </si>
  <si>
    <t xml:space="preserve">RG250 FCH Gamma</t>
  </si>
  <si>
    <t xml:space="preserve">RG250 FG - FH Gamma</t>
  </si>
  <si>
    <t xml:space="preserve">RG250 WD Mk I Gamma</t>
  </si>
  <si>
    <t xml:space="preserve">RG250 WE Mk II Gamma</t>
  </si>
  <si>
    <t xml:space="preserve">RG500 F Gamma</t>
  </si>
  <si>
    <t xml:space="preserve">RG500 G - CH Gamma Sports</t>
  </si>
  <si>
    <t xml:space="preserve">RGV250 Import</t>
  </si>
  <si>
    <t xml:space="preserve">RGV250 K - L</t>
  </si>
  <si>
    <t xml:space="preserve">RGV250 M - N</t>
  </si>
  <si>
    <t xml:space="preserve">RGV250 P - R</t>
  </si>
  <si>
    <t xml:space="preserve">RM125</t>
  </si>
  <si>
    <t xml:space="preserve">RM250</t>
  </si>
  <si>
    <t xml:space="preserve">RM80</t>
  </si>
  <si>
    <t xml:space="preserve">RMX250</t>
  </si>
  <si>
    <t xml:space="preserve">RMZ250</t>
  </si>
  <si>
    <t xml:space="preserve">RMZ450</t>
  </si>
  <si>
    <t xml:space="preserve">SV1000</t>
  </si>
  <si>
    <t xml:space="preserve">SV1000S Faired Model</t>
  </si>
  <si>
    <t xml:space="preserve">SV650 K3 - K8</t>
  </si>
  <si>
    <t xml:space="preserve">SV650 SK3 - SK8 Faired Model</t>
  </si>
  <si>
    <t xml:space="preserve">SV650 SK6 SPORTS FAIRED</t>
  </si>
  <si>
    <t xml:space="preserve">SV650 SX - SK2 Faired Model</t>
  </si>
  <si>
    <t xml:space="preserve">SV650 X - K2</t>
  </si>
  <si>
    <t xml:space="preserve">TDM900 K8</t>
  </si>
  <si>
    <t xml:space="preserve">TL1000 RW - RK1</t>
  </si>
  <si>
    <t xml:space="preserve">TL1000 SV - SX</t>
  </si>
  <si>
    <t xml:space="preserve">TS125 RK - RR</t>
  </si>
  <si>
    <t xml:space="preserve">TS125 XF - XJ</t>
  </si>
  <si>
    <t xml:space="preserve">TS250 XG - XJ</t>
  </si>
  <si>
    <t xml:space="preserve">VL125 Intruder</t>
  </si>
  <si>
    <t xml:space="preserve">VL1500 LC Intruder</t>
  </si>
  <si>
    <t xml:space="preserve">VS1400 GLPH - GLPV Intruder</t>
  </si>
  <si>
    <t xml:space="preserve">VS1600 Intruder</t>
  </si>
  <si>
    <t xml:space="preserve">VS600 GLS - GLT Intruder</t>
  </si>
  <si>
    <t xml:space="preserve">VS750 GLPG - GLPM Intruder</t>
  </si>
  <si>
    <t xml:space="preserve">VS800 GL - GLV Volusia</t>
  </si>
  <si>
    <t xml:space="preserve">VX800 GLM - GLV Roadster</t>
  </si>
  <si>
    <t xml:space="preserve">VX800 GLM - GLV Roadster US / Euro Import</t>
  </si>
  <si>
    <t xml:space="preserve">VZ1600 Marauder</t>
  </si>
  <si>
    <t xml:space="preserve">VZ800 Intruder</t>
  </si>
  <si>
    <t xml:space="preserve">VZ800 V - W Marauder</t>
  </si>
  <si>
    <t xml:space="preserve">XF650 V - Y Freewind</t>
  </si>
  <si>
    <t xml:space="preserve">XN85 Turbo</t>
  </si>
  <si>
    <t xml:space="preserve">ZR50 SKE - SKX</t>
  </si>
  <si>
    <t xml:space="preserve">ZR50 SLKX Custom</t>
  </si>
  <si>
    <t xml:space="preserve">Tema</t>
  </si>
  <si>
    <t xml:space="preserve">Motocross / Enduro</t>
  </si>
  <si>
    <t xml:space="preserve">TM</t>
  </si>
  <si>
    <t xml:space="preserve">Motocross</t>
  </si>
  <si>
    <t xml:space="preserve">Triumph</t>
  </si>
  <si>
    <t xml:space="preserve">Adventurer Thunderbird Sport</t>
  </si>
  <si>
    <t xml:space="preserve">America</t>
  </si>
  <si>
    <t xml:space="preserve">Bonneville 750 Low Bar</t>
  </si>
  <si>
    <t xml:space="preserve">Bonneville 900 Scrambler</t>
  </si>
  <si>
    <t xml:space="preserve">Bonneville T100</t>
  </si>
  <si>
    <t xml:space="preserve">Bonneville Thruxton</t>
  </si>
  <si>
    <t xml:space="preserve">Daytona 1200</t>
  </si>
  <si>
    <t xml:space="preserve">Daytona 600</t>
  </si>
  <si>
    <t xml:space="preserve">Daytona 675</t>
  </si>
  <si>
    <t xml:space="preserve">Daytona 900</t>
  </si>
  <si>
    <t xml:space="preserve">Daytona 955i</t>
  </si>
  <si>
    <t xml:space="preserve">Daytona T595 (955i Daytona)</t>
  </si>
  <si>
    <t xml:space="preserve">Legend TT</t>
  </si>
  <si>
    <t xml:space="preserve">Rocket III</t>
  </si>
  <si>
    <t xml:space="preserve">Scrambler 900</t>
  </si>
  <si>
    <t xml:space="preserve">Speed Four 600</t>
  </si>
  <si>
    <t xml:space="preserve">Speed Triple</t>
  </si>
  <si>
    <t xml:space="preserve">Speed Triple 1050</t>
  </si>
  <si>
    <t xml:space="preserve">Speed Triple T509</t>
  </si>
  <si>
    <t xml:space="preserve">Speedmaster</t>
  </si>
  <si>
    <t xml:space="preserve">Sprint</t>
  </si>
  <si>
    <t xml:space="preserve">Sprint Executive</t>
  </si>
  <si>
    <t xml:space="preserve">Sprint RS</t>
  </si>
  <si>
    <t xml:space="preserve">Sprint Sport</t>
  </si>
  <si>
    <t xml:space="preserve">Sprint ST</t>
  </si>
  <si>
    <t xml:space="preserve">Sprint ST 1050</t>
  </si>
  <si>
    <t xml:space="preserve">Street Triple 675</t>
  </si>
  <si>
    <t xml:space="preserve">T140 D US Specification</t>
  </si>
  <si>
    <t xml:space="preserve">T140 E US Specification</t>
  </si>
  <si>
    <t xml:space="preserve">T140 V</t>
  </si>
  <si>
    <t xml:space="preserve">T160 V</t>
  </si>
  <si>
    <t xml:space="preserve">Thruxton 900</t>
  </si>
  <si>
    <t xml:space="preserve">Thunderbird</t>
  </si>
  <si>
    <t xml:space="preserve">Tiger 900</t>
  </si>
  <si>
    <t xml:space="preserve">Tiger 955</t>
  </si>
  <si>
    <t xml:space="preserve">Trident 900</t>
  </si>
  <si>
    <t xml:space="preserve">Trident Sprint Sports</t>
  </si>
  <si>
    <t xml:space="preserve">Trophy 900 / 1200</t>
  </si>
  <si>
    <t xml:space="preserve">TSS Electro / Bonneville Low Bar</t>
  </si>
  <si>
    <t xml:space="preserve">TSX 4</t>
  </si>
  <si>
    <t xml:space="preserve">TSX 8</t>
  </si>
  <si>
    <t xml:space="preserve">TT600</t>
  </si>
  <si>
    <t xml:space="preserve">Vespa</t>
  </si>
  <si>
    <t xml:space="preserve">Douglas</t>
  </si>
  <si>
    <t xml:space="preserve">Yamaha</t>
  </si>
  <si>
    <t xml:space="preserve">BT1100 Bulldog</t>
  </si>
  <si>
    <t xml:space="preserve">BWS NG B-Whizz</t>
  </si>
  <si>
    <t xml:space="preserve">CW50 BWS B-Whizz</t>
  </si>
  <si>
    <t xml:space="preserve">DT125 R</t>
  </si>
  <si>
    <t xml:space="preserve">DT125 X - SM</t>
  </si>
  <si>
    <t xml:space="preserve">FJ1100</t>
  </si>
  <si>
    <t xml:space="preserve">FJ1200</t>
  </si>
  <si>
    <t xml:space="preserve">FJ1200 Anti Dive</t>
  </si>
  <si>
    <t xml:space="preserve">FJR1300</t>
  </si>
  <si>
    <t xml:space="preserve">FS1E-DX</t>
  </si>
  <si>
    <t xml:space="preserve">FZ1 Fazer</t>
  </si>
  <si>
    <t xml:space="preserve">FZ1-S Fazer (Faired)</t>
  </si>
  <si>
    <t xml:space="preserve">FZ400 Sports</t>
  </si>
  <si>
    <t xml:space="preserve">FZ6</t>
  </si>
  <si>
    <t xml:space="preserve">FZ6 Fazer (Faired)</t>
  </si>
  <si>
    <t xml:space="preserve">FZ600 Sports</t>
  </si>
  <si>
    <t xml:space="preserve">FZ750</t>
  </si>
  <si>
    <t xml:space="preserve">FZR1000 Genesis</t>
  </si>
  <si>
    <t xml:space="preserve">FZR1000 R EXUP</t>
  </si>
  <si>
    <t xml:space="preserve">FZR1000 RU EXUP</t>
  </si>
  <si>
    <t xml:space="preserve">FZR400 Genesis Import</t>
  </si>
  <si>
    <t xml:space="preserve">FZR400 RR</t>
  </si>
  <si>
    <t xml:space="preserve">FZR400 RRSP</t>
  </si>
  <si>
    <t xml:space="preserve">FZR600</t>
  </si>
  <si>
    <t xml:space="preserve">FZR600 Genesis</t>
  </si>
  <si>
    <t xml:space="preserve">FZR600 R</t>
  </si>
  <si>
    <t xml:space="preserve">FZR600 R US Import</t>
  </si>
  <si>
    <t xml:space="preserve">FZR750 Genesis</t>
  </si>
  <si>
    <t xml:space="preserve">FZS1000 Fazer</t>
  </si>
  <si>
    <t xml:space="preserve">FZS600 Fazer</t>
  </si>
  <si>
    <t xml:space="preserve">FZX750</t>
  </si>
  <si>
    <t xml:space="preserve">GTS1000 A ABS Front</t>
  </si>
  <si>
    <t xml:space="preserve">KS500 C</t>
  </si>
  <si>
    <t xml:space="preserve">MT-01</t>
  </si>
  <si>
    <t xml:space="preserve">MT-03</t>
  </si>
  <si>
    <t xml:space="preserve">NXC125 Cygnus X</t>
  </si>
  <si>
    <t xml:space="preserve">Quad : YFZ200 Blaster</t>
  </si>
  <si>
    <t xml:space="preserve">Quad : YFZ350 Banshee</t>
  </si>
  <si>
    <t xml:space="preserve">Quad : YFZ350X Warrior</t>
  </si>
  <si>
    <t xml:space="preserve">Quad : YFZ450</t>
  </si>
  <si>
    <t xml:space="preserve">Quad : YFZ450 - ATV Only</t>
  </si>
  <si>
    <t xml:space="preserve">Quad : YFZ660R Raptor</t>
  </si>
  <si>
    <t xml:space="preserve">Quad : YFZ700 Raptor</t>
  </si>
  <si>
    <t xml:space="preserve">RD125 LC</t>
  </si>
  <si>
    <t xml:space="preserve">RD200</t>
  </si>
  <si>
    <t xml:space="preserve">RD250 C</t>
  </si>
  <si>
    <t xml:space="preserve">RD250 D</t>
  </si>
  <si>
    <t xml:space="preserve">RD250 DX</t>
  </si>
  <si>
    <t xml:space="preserve">RD250 DXD</t>
  </si>
  <si>
    <t xml:space="preserve">RD250 E</t>
  </si>
  <si>
    <t xml:space="preserve">RD250 F</t>
  </si>
  <si>
    <t xml:space="preserve">RD250 LC</t>
  </si>
  <si>
    <t xml:space="preserve">RD350 LC</t>
  </si>
  <si>
    <t xml:space="preserve">RD350 YPVS</t>
  </si>
  <si>
    <t xml:space="preserve">RD400 DX / C / E See Note</t>
  </si>
  <si>
    <t xml:space="preserve">RD400 F</t>
  </si>
  <si>
    <t xml:space="preserve">RD500 LC YPVS</t>
  </si>
  <si>
    <t xml:space="preserve">RS100</t>
  </si>
  <si>
    <t xml:space="preserve">RZ250</t>
  </si>
  <si>
    <t xml:space="preserve">SDR200 Import</t>
  </si>
  <si>
    <t xml:space="preserve">SR250</t>
  </si>
  <si>
    <t xml:space="preserve">SR500</t>
  </si>
  <si>
    <t xml:space="preserve">SRV250</t>
  </si>
  <si>
    <t xml:space="preserve">SRX600</t>
  </si>
  <si>
    <t xml:space="preserve">SZR660</t>
  </si>
  <si>
    <t xml:space="preserve">TDM850</t>
  </si>
  <si>
    <t xml:space="preserve">TDM900 (Non ABS)</t>
  </si>
  <si>
    <t xml:space="preserve">TDR125</t>
  </si>
  <si>
    <t xml:space="preserve">TDR250</t>
  </si>
  <si>
    <t xml:space="preserve">TRX850</t>
  </si>
  <si>
    <t xml:space="preserve">TT-R 250</t>
  </si>
  <si>
    <t xml:space="preserve">TTR250</t>
  </si>
  <si>
    <t xml:space="preserve">TX350 E</t>
  </si>
  <si>
    <t xml:space="preserve">TZ125</t>
  </si>
  <si>
    <t xml:space="preserve">TZ250</t>
  </si>
  <si>
    <t xml:space="preserve">TZR125</t>
  </si>
  <si>
    <t xml:space="preserve">TZR250</t>
  </si>
  <si>
    <t xml:space="preserve">V-Max 1200</t>
  </si>
  <si>
    <t xml:space="preserve">WR250</t>
  </si>
  <si>
    <t xml:space="preserve">WR250F Motorcross</t>
  </si>
  <si>
    <t xml:space="preserve">WR400</t>
  </si>
  <si>
    <t xml:space="preserve">WR426F</t>
  </si>
  <si>
    <t xml:space="preserve">WR450F</t>
  </si>
  <si>
    <t xml:space="preserve">WR450F Motorcross</t>
  </si>
  <si>
    <t xml:space="preserve">XJ550</t>
  </si>
  <si>
    <t xml:space="preserve">XJ550 US Import</t>
  </si>
  <si>
    <t xml:space="preserve">XJ600</t>
  </si>
  <si>
    <t xml:space="preserve">XJ600 N</t>
  </si>
  <si>
    <t xml:space="preserve">XJ600 N - S Diversion</t>
  </si>
  <si>
    <t xml:space="preserve">XJ600 N Single Disc Diversion</t>
  </si>
  <si>
    <t xml:space="preserve">XJ650</t>
  </si>
  <si>
    <t xml:space="preserve">XJ650 Turbo</t>
  </si>
  <si>
    <t xml:space="preserve">XJ750 Antidive</t>
  </si>
  <si>
    <t xml:space="preserve">XJ900 F</t>
  </si>
  <si>
    <t xml:space="preserve">XJ900 S</t>
  </si>
  <si>
    <t xml:space="preserve">XJ900 S Diversion</t>
  </si>
  <si>
    <t xml:space="preserve">XJR1200</t>
  </si>
  <si>
    <t xml:space="preserve">XJR1300</t>
  </si>
  <si>
    <t xml:space="preserve">XJR400</t>
  </si>
  <si>
    <t xml:space="preserve">XP500 T-Max</t>
  </si>
  <si>
    <t xml:space="preserve">XR400RV</t>
  </si>
  <si>
    <t xml:space="preserve">XS1100</t>
  </si>
  <si>
    <t xml:space="preserve">XS1100 S</t>
  </si>
  <si>
    <t xml:space="preserve">XS1100 SG USA Import</t>
  </si>
  <si>
    <t xml:space="preserve">XS250 SE</t>
  </si>
  <si>
    <t xml:space="preserve">XS400 D SOHC</t>
  </si>
  <si>
    <t xml:space="preserve">XS400 SE</t>
  </si>
  <si>
    <t xml:space="preserve">XS650</t>
  </si>
  <si>
    <t xml:space="preserve">XS650 C</t>
  </si>
  <si>
    <t xml:space="preserve">XS650 E</t>
  </si>
  <si>
    <t xml:space="preserve">XS650 II</t>
  </si>
  <si>
    <t xml:space="preserve">XS650 SE</t>
  </si>
  <si>
    <t xml:space="preserve">XS750</t>
  </si>
  <si>
    <t xml:space="preserve">XS750 E</t>
  </si>
  <si>
    <t xml:space="preserve">XS750 SE</t>
  </si>
  <si>
    <t xml:space="preserve">XS850</t>
  </si>
  <si>
    <t xml:space="preserve">XT125</t>
  </si>
  <si>
    <t xml:space="preserve">XT225</t>
  </si>
  <si>
    <t xml:space="preserve">XT250 Sernow</t>
  </si>
  <si>
    <t xml:space="preserve">XT350</t>
  </si>
  <si>
    <t xml:space="preserve">XT500</t>
  </si>
  <si>
    <t xml:space="preserve">XT600</t>
  </si>
  <si>
    <t xml:space="preserve">XT600 Z Tenere</t>
  </si>
  <si>
    <t xml:space="preserve">XT660R</t>
  </si>
  <si>
    <t xml:space="preserve">XT660X</t>
  </si>
  <si>
    <t xml:space="preserve">XTZ660 Tenere</t>
  </si>
  <si>
    <t xml:space="preserve">XTZ750 Super Tenere</t>
  </si>
  <si>
    <t xml:space="preserve">XV1000 TR1</t>
  </si>
  <si>
    <t xml:space="preserve">XV1000 Virago</t>
  </si>
  <si>
    <t xml:space="preserve">XV1100 Virago</t>
  </si>
  <si>
    <t xml:space="preserve">XV125 S Virago</t>
  </si>
  <si>
    <t xml:space="preserve">XV1600 Road Star</t>
  </si>
  <si>
    <t xml:space="preserve">XV1600 Roadstar Silverado</t>
  </si>
  <si>
    <t xml:space="preserve">XV1600 Wild Star</t>
  </si>
  <si>
    <t xml:space="preserve">XV1700 Road Star</t>
  </si>
  <si>
    <t xml:space="preserve">XV1700 Warrior</t>
  </si>
  <si>
    <t xml:space="preserve">XV535 DX Virago</t>
  </si>
  <si>
    <t xml:space="preserve">XV535 S Virago</t>
  </si>
  <si>
    <t xml:space="preserve">XV535 Virago Import</t>
  </si>
  <si>
    <t xml:space="preserve">XV750 SE</t>
  </si>
  <si>
    <t xml:space="preserve">XV750 Virago</t>
  </si>
  <si>
    <t xml:space="preserve">XV750 Virago Import</t>
  </si>
  <si>
    <t xml:space="preserve">XV920 Import</t>
  </si>
  <si>
    <t xml:space="preserve">XVS1100 A Dragstar</t>
  </si>
  <si>
    <t xml:space="preserve">XVS1100 V Star (USA)</t>
  </si>
  <si>
    <t xml:space="preserve">XVS250 Dragstar</t>
  </si>
  <si>
    <t xml:space="preserve">XVS400 Dragstar</t>
  </si>
  <si>
    <t xml:space="preserve">XVS650 Dragstar</t>
  </si>
  <si>
    <t xml:space="preserve">XVS650A Dragstar Classic</t>
  </si>
  <si>
    <t xml:space="preserve">XVZ12TD Venture XVZ1200TD</t>
  </si>
  <si>
    <t xml:space="preserve">XVZ1300 A Royal Star</t>
  </si>
  <si>
    <t xml:space="preserve">XVZ1300 AT Tour Classic</t>
  </si>
  <si>
    <t xml:space="preserve">XVZ1300 TF Venture Star</t>
  </si>
  <si>
    <t xml:space="preserve">XZ550</t>
  </si>
  <si>
    <t xml:space="preserve">XZ550S</t>
  </si>
  <si>
    <t xml:space="preserve">YP125R Majesty</t>
  </si>
  <si>
    <t xml:space="preserve">YP250 Majesty</t>
  </si>
  <si>
    <t xml:space="preserve">YQ50 Aerox</t>
  </si>
  <si>
    <t xml:space="preserve">YZ125 Motorcross</t>
  </si>
  <si>
    <t xml:space="preserve">YZ250 / YZF250 Motorcross</t>
  </si>
  <si>
    <t xml:space="preserve">YZ250 Motorcross</t>
  </si>
  <si>
    <t xml:space="preserve">YZ400</t>
  </si>
  <si>
    <t xml:space="preserve">YZ426 Motorcross</t>
  </si>
  <si>
    <t xml:space="preserve">YZ450 Motorcross</t>
  </si>
  <si>
    <t xml:space="preserve">YZ450F Motorcross</t>
  </si>
  <si>
    <t xml:space="preserve">YZ85 Motorcross</t>
  </si>
  <si>
    <t xml:space="preserve">YZF1000 R Thunderace</t>
  </si>
  <si>
    <t xml:space="preserve">YZF600 R Thundercat</t>
  </si>
  <si>
    <t xml:space="preserve">YZF750 SP</t>
  </si>
  <si>
    <t xml:space="preserve">YZF750R 6 Pot Caliper</t>
  </si>
  <si>
    <t xml:space="preserve">YZF-R1</t>
  </si>
  <si>
    <t xml:space="preserve">YZF-R6</t>
  </si>
  <si>
    <t xml:space="preserve">YZF-R6 Rossi Replica</t>
  </si>
  <si>
    <t xml:space="preserve">YZF-R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zł&quot;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color rgb="FF000000"/>
      <name val="Verdana Ref"/>
      <family val="0"/>
    </font>
    <font>
      <sz val="8"/>
      <color rgb="FF000000"/>
      <name val="Verdana Ref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57320</xdr:colOff>
      <xdr:row>30</xdr:row>
      <xdr:rowOff>0</xdr:rowOff>
    </xdr:from>
    <xdr:to>
      <xdr:col>13</xdr:col>
      <xdr:colOff>554760</xdr:colOff>
      <xdr:row>39</xdr:row>
      <xdr:rowOff>14292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9516960" y="5572080"/>
          <a:ext cx="8960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4320</xdr:colOff>
      <xdr:row>30</xdr:row>
      <xdr:rowOff>9360</xdr:rowOff>
    </xdr:from>
    <xdr:to>
      <xdr:col>14</xdr:col>
      <xdr:colOff>785160</xdr:colOff>
      <xdr:row>39</xdr:row>
      <xdr:rowOff>1526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10582560" y="5581440"/>
          <a:ext cx="8960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360</xdr:colOff>
      <xdr:row>30</xdr:row>
      <xdr:rowOff>0</xdr:rowOff>
    </xdr:from>
    <xdr:to>
      <xdr:col>16</xdr:col>
      <xdr:colOff>232200</xdr:colOff>
      <xdr:row>39</xdr:row>
      <xdr:rowOff>14292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11699640" y="5572080"/>
          <a:ext cx="8960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30</xdr:row>
      <xdr:rowOff>0</xdr:rowOff>
    </xdr:from>
    <xdr:to>
      <xdr:col>12</xdr:col>
      <xdr:colOff>906840</xdr:colOff>
      <xdr:row>39</xdr:row>
      <xdr:rowOff>142920</xdr:rowOff>
    </xdr:to>
    <xdr:pic>
      <xdr:nvPicPr>
        <xdr:cNvPr id="3" name="Picture 37" descr=""/>
        <xdr:cNvPicPr/>
      </xdr:nvPicPr>
      <xdr:blipFill>
        <a:blip r:embed="rId4"/>
        <a:stretch/>
      </xdr:blipFill>
      <xdr:spPr>
        <a:xfrm>
          <a:off x="8469000" y="5572080"/>
          <a:ext cx="89748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1" width="23.99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2" width="6.99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10" style="0" width="12.14"/>
    <col collapsed="false" customWidth="true" hidden="false" outlineLevel="0" max="11" min="11" style="0" width="15.28"/>
    <col collapsed="false" customWidth="true" hidden="false" outlineLevel="0" max="12" min="12" style="0" width="6.99"/>
    <col collapsed="false" customWidth="true" hidden="false" outlineLevel="0" max="13" min="13" style="0" width="19.85"/>
    <col collapsed="false" customWidth="true" hidden="false" outlineLevel="0" max="17" min="14" style="0" width="11.85"/>
    <col collapsed="false" customWidth="true" hidden="false" outlineLevel="0" max="18" min="18" style="0" width="16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/>
    </row>
    <row r="2" customFormat="false" ht="12.75" hidden="false" customHeight="false" outlineLevel="0" collapsed="false">
      <c r="A2" s="7" t="n">
        <v>1</v>
      </c>
      <c r="B2" s="8" t="s">
        <v>11</v>
      </c>
      <c r="C2" s="8" t="s">
        <v>12</v>
      </c>
      <c r="D2" s="9" t="n">
        <v>1988</v>
      </c>
      <c r="E2" s="9" t="n">
        <v>1994</v>
      </c>
      <c r="F2" s="10" t="s">
        <v>13</v>
      </c>
      <c r="G2" s="11" t="n">
        <v>1</v>
      </c>
      <c r="H2" s="11" t="n">
        <v>1</v>
      </c>
      <c r="I2" s="12" t="n">
        <f aca="false">SUM(G2:H2)</f>
        <v>2</v>
      </c>
      <c r="J2" s="13" t="n">
        <f aca="false">IF(F2="ST",100,0)+CHOOSE(G2,$N$3,$N$4,$N$5,$N$6,$N$7,$N$8,$N$9,$N$10,$N$11,$N$12)</f>
        <v>179</v>
      </c>
      <c r="K2" s="13" t="n">
        <f aca="false">IF(F2="ST",100,0)+CHOOSE(I2,$N$3,$N$4,$N$5,$N$6,$N$7,$N$8,$N$9,$N$10,$N$11,$N$12)</f>
        <v>299</v>
      </c>
      <c r="M2" s="14" t="s">
        <v>14</v>
      </c>
      <c r="N2" s="14" t="s">
        <v>15</v>
      </c>
      <c r="O2" s="14" t="s">
        <v>16</v>
      </c>
      <c r="P2" s="15"/>
    </row>
    <row r="3" customFormat="false" ht="12.75" hidden="false" customHeight="false" outlineLevel="0" collapsed="false">
      <c r="A3" s="7" t="n">
        <v>2</v>
      </c>
      <c r="B3" s="8" t="s">
        <v>11</v>
      </c>
      <c r="C3" s="16" t="s">
        <v>17</v>
      </c>
      <c r="D3" s="9" t="n">
        <v>2001</v>
      </c>
      <c r="E3" s="9" t="n">
        <v>2004</v>
      </c>
      <c r="F3" s="10" t="s">
        <v>18</v>
      </c>
      <c r="G3" s="11" t="n">
        <v>3</v>
      </c>
      <c r="H3" s="11" t="n">
        <v>1</v>
      </c>
      <c r="I3" s="12" t="n">
        <f aca="false">SUM(G3:H3)</f>
        <v>4</v>
      </c>
      <c r="J3" s="13" t="n">
        <f aca="false">IF(F3="ST",100,0)+CHOOSE(G3,$N$3,$N$4,$N$5,$N$6,$N$7,$N$8,$N$9,$N$10,$N$11,$N$12)</f>
        <v>490</v>
      </c>
      <c r="K3" s="13" t="n">
        <f aca="false">IF(F3="ST",100,0)+CHOOSE(I3,$N$3,$N$4,$N$5,$N$6,$N$7,$N$8,$N$9,$N$10,$N$11,$N$12)</f>
        <v>620</v>
      </c>
      <c r="M3" s="14" t="n">
        <v>1</v>
      </c>
      <c r="N3" s="13" t="n">
        <v>179</v>
      </c>
      <c r="O3" s="13" t="n">
        <f aca="false">N3/1.22</f>
        <v>146.72131147541</v>
      </c>
      <c r="P3" s="17"/>
    </row>
    <row r="4" customFormat="false" ht="12.75" hidden="false" customHeight="false" outlineLevel="0" collapsed="false">
      <c r="A4" s="7" t="n">
        <v>3</v>
      </c>
      <c r="B4" s="8" t="s">
        <v>11</v>
      </c>
      <c r="C4" s="8" t="s">
        <v>17</v>
      </c>
      <c r="D4" s="9" t="n">
        <v>2001</v>
      </c>
      <c r="E4" s="9" t="n">
        <v>2004</v>
      </c>
      <c r="F4" s="12" t="s">
        <v>19</v>
      </c>
      <c r="G4" s="11" t="n">
        <v>2</v>
      </c>
      <c r="H4" s="11" t="n">
        <v>1</v>
      </c>
      <c r="I4" s="12" t="n">
        <f aca="false">SUM(G4:H4)</f>
        <v>3</v>
      </c>
      <c r="J4" s="13" t="n">
        <f aca="false">IF(F4="ST",100,0)+CHOOSE(G4,$N$3,$N$4,$N$5,$N$6,$N$7,$N$8,$N$9,$N$10,$N$11,$N$12)</f>
        <v>299</v>
      </c>
      <c r="K4" s="13" t="n">
        <f aca="false">IF(F4="ST",100,0)+CHOOSE(I4,$N$3,$N$4,$N$5,$N$6,$N$7,$N$8,$N$9,$N$10,$N$11,$N$12)</f>
        <v>390</v>
      </c>
      <c r="M4" s="14" t="n">
        <v>2</v>
      </c>
      <c r="N4" s="13" t="n">
        <v>299</v>
      </c>
      <c r="O4" s="13" t="n">
        <f aca="false">N4/1.22</f>
        <v>245.081967213115</v>
      </c>
      <c r="P4" s="17"/>
    </row>
    <row r="5" customFormat="false" ht="12.75" hidden="false" customHeight="false" outlineLevel="0" collapsed="false">
      <c r="A5" s="7" t="n">
        <v>4</v>
      </c>
      <c r="B5" s="8" t="s">
        <v>11</v>
      </c>
      <c r="C5" s="8" t="s">
        <v>20</v>
      </c>
      <c r="D5" s="9" t="n">
        <v>1995</v>
      </c>
      <c r="E5" s="9" t="n">
        <v>1997</v>
      </c>
      <c r="F5" s="10" t="s">
        <v>13</v>
      </c>
      <c r="G5" s="11" t="n">
        <v>1</v>
      </c>
      <c r="H5" s="11" t="n">
        <v>1</v>
      </c>
      <c r="I5" s="12" t="n">
        <f aca="false">SUM(G5:H5)</f>
        <v>2</v>
      </c>
      <c r="J5" s="13" t="n">
        <f aca="false">IF(F5="ST",100,0)+CHOOSE(G5,$N$3,$N$4,$N$5,$N$6,$N$7,$N$8,$N$9,$N$10,$N$11,$N$12)</f>
        <v>179</v>
      </c>
      <c r="K5" s="13" t="n">
        <f aca="false">IF(F5="ST",100,0)+CHOOSE(I5,$N$3,$N$4,$N$5,$N$6,$N$7,$N$8,$N$9,$N$10,$N$11,$N$12)</f>
        <v>299</v>
      </c>
      <c r="M5" s="14" t="n">
        <v>3</v>
      </c>
      <c r="N5" s="13" t="n">
        <f aca="false">$Q$14*M5</f>
        <v>390</v>
      </c>
      <c r="O5" s="13" t="n">
        <f aca="false">N5/1.22</f>
        <v>319.672131147541</v>
      </c>
      <c r="P5" s="17"/>
    </row>
    <row r="6" customFormat="false" ht="12.75" hidden="false" customHeight="false" outlineLevel="0" collapsed="false">
      <c r="A6" s="7" t="n">
        <v>5</v>
      </c>
      <c r="B6" s="8" t="s">
        <v>11</v>
      </c>
      <c r="C6" s="8" t="s">
        <v>21</v>
      </c>
      <c r="D6" s="9" t="n">
        <v>1992</v>
      </c>
      <c r="E6" s="9" t="n">
        <v>1995</v>
      </c>
      <c r="F6" s="10" t="s">
        <v>13</v>
      </c>
      <c r="G6" s="11" t="n">
        <v>1</v>
      </c>
      <c r="H6" s="11" t="n">
        <v>1</v>
      </c>
      <c r="I6" s="12" t="n">
        <f aca="false">SUM(G6:H6)</f>
        <v>2</v>
      </c>
      <c r="J6" s="13" t="n">
        <f aca="false">IF(F6="ST",100,0)+CHOOSE(G6,$N$3,$N$4,$N$5,$N$6,$N$7,$N$8,$N$9,$N$10,$N$11,$N$12)</f>
        <v>179</v>
      </c>
      <c r="K6" s="13" t="n">
        <f aca="false">IF(F6="ST",100,0)+CHOOSE(I6,$N$3,$N$4,$N$5,$N$6,$N$7,$N$8,$N$9,$N$10,$N$11,$N$12)</f>
        <v>299</v>
      </c>
      <c r="M6" s="14" t="n">
        <v>4</v>
      </c>
      <c r="N6" s="13" t="n">
        <f aca="false">$Q$14*M6</f>
        <v>520</v>
      </c>
      <c r="O6" s="13" t="n">
        <f aca="false">N6/1.22</f>
        <v>426.229508196721</v>
      </c>
      <c r="P6" s="17"/>
    </row>
    <row r="7" customFormat="false" ht="12.75" hidden="false" customHeight="false" outlineLevel="0" collapsed="false">
      <c r="A7" s="7" t="n">
        <v>6</v>
      </c>
      <c r="B7" s="8" t="s">
        <v>11</v>
      </c>
      <c r="C7" s="8" t="s">
        <v>22</v>
      </c>
      <c r="D7" s="9" t="n">
        <v>1999</v>
      </c>
      <c r="E7" s="9" t="n">
        <v>2005</v>
      </c>
      <c r="F7" s="10" t="s">
        <v>13</v>
      </c>
      <c r="G7" s="11" t="n">
        <v>1</v>
      </c>
      <c r="H7" s="11" t="n">
        <v>1</v>
      </c>
      <c r="I7" s="12" t="n">
        <f aca="false">SUM(G7:H7)</f>
        <v>2</v>
      </c>
      <c r="J7" s="13" t="n">
        <f aca="false">IF(F7="ST",100,0)+CHOOSE(G7,$N$3,$N$4,$N$5,$N$6,$N$7,$N$8,$N$9,$N$10,$N$11,$N$12)</f>
        <v>179</v>
      </c>
      <c r="K7" s="13" t="n">
        <f aca="false">IF(F7="ST",100,0)+CHOOSE(I7,$N$3,$N$4,$N$5,$N$6,$N$7,$N$8,$N$9,$N$10,$N$11,$N$12)</f>
        <v>299</v>
      </c>
      <c r="M7" s="14" t="n">
        <v>5</v>
      </c>
      <c r="N7" s="13" t="n">
        <f aca="false">$Q$14*M7</f>
        <v>650</v>
      </c>
      <c r="O7" s="13" t="n">
        <f aca="false">N7/1.22</f>
        <v>532.786885245902</v>
      </c>
      <c r="P7" s="17"/>
    </row>
    <row r="8" customFormat="false" ht="12.75" hidden="false" customHeight="false" outlineLevel="0" collapsed="false">
      <c r="A8" s="7" t="n">
        <v>7</v>
      </c>
      <c r="B8" s="8" t="s">
        <v>11</v>
      </c>
      <c r="C8" s="8" t="s">
        <v>23</v>
      </c>
      <c r="D8" s="9" t="n">
        <v>2006</v>
      </c>
      <c r="E8" s="9" t="n">
        <v>2007</v>
      </c>
      <c r="F8" s="10" t="s">
        <v>13</v>
      </c>
      <c r="G8" s="11" t="n">
        <v>1</v>
      </c>
      <c r="H8" s="11" t="n">
        <v>1</v>
      </c>
      <c r="I8" s="12" t="n">
        <f aca="false">SUM(G8:H8)</f>
        <v>2</v>
      </c>
      <c r="J8" s="13" t="n">
        <f aca="false">IF(F8="ST",100,0)+CHOOSE(G8,$N$3,$N$4,$N$5,$N$6,$N$7,$N$8,$N$9,$N$10,$N$11,$N$12)</f>
        <v>179</v>
      </c>
      <c r="K8" s="13" t="n">
        <f aca="false">IF(F8="ST",100,0)+CHOOSE(I8,$N$3,$N$4,$N$5,$N$6,$N$7,$N$8,$N$9,$N$10,$N$11,$N$12)</f>
        <v>299</v>
      </c>
      <c r="M8" s="14" t="n">
        <v>6</v>
      </c>
      <c r="N8" s="13" t="n">
        <f aca="false">$Q$14*M8</f>
        <v>780</v>
      </c>
      <c r="O8" s="13" t="n">
        <f aca="false">N8/1.22</f>
        <v>639.344262295082</v>
      </c>
      <c r="P8" s="17"/>
    </row>
    <row r="9" customFormat="false" ht="12.75" hidden="false" customHeight="false" outlineLevel="0" collapsed="false">
      <c r="A9" s="7" t="n">
        <v>8</v>
      </c>
      <c r="B9" s="8" t="s">
        <v>11</v>
      </c>
      <c r="C9" s="8" t="s">
        <v>24</v>
      </c>
      <c r="D9" s="9" t="n">
        <v>1991</v>
      </c>
      <c r="E9" s="9" t="n">
        <v>1993</v>
      </c>
      <c r="F9" s="10" t="s">
        <v>13</v>
      </c>
      <c r="G9" s="11" t="n">
        <v>1</v>
      </c>
      <c r="H9" s="11" t="n">
        <v>1</v>
      </c>
      <c r="I9" s="12" t="n">
        <f aca="false">SUM(G9:H9)</f>
        <v>2</v>
      </c>
      <c r="J9" s="13" t="n">
        <f aca="false">IF(F9="ST",100,0)+CHOOSE(G9,$N$3,$N$4,$N$5,$N$6,$N$7,$N$8,$N$9,$N$10,$N$11,$N$12)</f>
        <v>179</v>
      </c>
      <c r="K9" s="13" t="n">
        <f aca="false">IF(F9="ST",100,0)+CHOOSE(I9,$N$3,$N$4,$N$5,$N$6,$N$7,$N$8,$N$9,$N$10,$N$11,$N$12)</f>
        <v>299</v>
      </c>
      <c r="M9" s="18" t="n">
        <v>7</v>
      </c>
      <c r="N9" s="19" t="n">
        <f aca="false">$Q$14*M9</f>
        <v>910</v>
      </c>
      <c r="O9" s="19" t="n">
        <f aca="false">N9/1.22</f>
        <v>745.901639344262</v>
      </c>
      <c r="P9" s="17"/>
    </row>
    <row r="10" customFormat="false" ht="12.75" hidden="false" customHeight="false" outlineLevel="0" collapsed="false">
      <c r="A10" s="7" t="n">
        <v>9</v>
      </c>
      <c r="B10" s="8" t="s">
        <v>11</v>
      </c>
      <c r="C10" s="8" t="s">
        <v>24</v>
      </c>
      <c r="D10" s="9" t="n">
        <v>1999</v>
      </c>
      <c r="E10" s="9" t="n">
        <v>2007</v>
      </c>
      <c r="F10" s="10" t="s">
        <v>13</v>
      </c>
      <c r="G10" s="11" t="n">
        <v>1</v>
      </c>
      <c r="H10" s="11" t="n">
        <v>1</v>
      </c>
      <c r="I10" s="12" t="n">
        <f aca="false">SUM(G10:H10)</f>
        <v>2</v>
      </c>
      <c r="J10" s="13" t="n">
        <f aca="false">IF(F10="ST",100,0)+CHOOSE(G10,$N$3,$N$4,$N$5,$N$6,$N$7,$N$8,$N$9,$N$10,$N$11,$N$12)</f>
        <v>179</v>
      </c>
      <c r="K10" s="13" t="n">
        <f aca="false">IF(F10="ST",100,0)+CHOOSE(I10,$N$3,$N$4,$N$5,$N$6,$N$7,$N$8,$N$9,$N$10,$N$11,$N$12)</f>
        <v>299</v>
      </c>
      <c r="M10" s="18" t="n">
        <v>8</v>
      </c>
      <c r="N10" s="19" t="n">
        <f aca="false">$Q$14*M10</f>
        <v>1040</v>
      </c>
      <c r="O10" s="19" t="n">
        <f aca="false">N10/1.22</f>
        <v>852.459016393443</v>
      </c>
      <c r="P10" s="17"/>
    </row>
    <row r="11" customFormat="false" ht="12.75" hidden="false" customHeight="false" outlineLevel="0" collapsed="false">
      <c r="A11" s="7" t="n">
        <v>10</v>
      </c>
      <c r="B11" s="8" t="s">
        <v>11</v>
      </c>
      <c r="C11" s="8" t="s">
        <v>25</v>
      </c>
      <c r="D11" s="9" t="n">
        <v>1993</v>
      </c>
      <c r="E11" s="9" t="n">
        <v>1998</v>
      </c>
      <c r="F11" s="10" t="s">
        <v>13</v>
      </c>
      <c r="G11" s="11" t="n">
        <v>1</v>
      </c>
      <c r="H11" s="11" t="n">
        <v>1</v>
      </c>
      <c r="I11" s="12" t="n">
        <f aca="false">SUM(G11:H11)</f>
        <v>2</v>
      </c>
      <c r="J11" s="13" t="n">
        <f aca="false">IF(F11="ST",100,0)+CHOOSE(G11,$N$3,$N$4,$N$5,$N$6,$N$7,$N$8,$N$9,$N$10,$N$11,$N$12)</f>
        <v>179</v>
      </c>
      <c r="K11" s="13" t="n">
        <f aca="false">IF(F11="ST",100,0)+CHOOSE(I11,$N$3,$N$4,$N$5,$N$6,$N$7,$N$8,$N$9,$N$10,$N$11,$N$12)</f>
        <v>299</v>
      </c>
      <c r="M11" s="18" t="n">
        <v>9</v>
      </c>
      <c r="N11" s="19" t="n">
        <f aca="false">$Q$14*M11</f>
        <v>1170</v>
      </c>
      <c r="O11" s="19" t="n">
        <f aca="false">N11/1.22</f>
        <v>959.016393442623</v>
      </c>
      <c r="P11" s="17"/>
    </row>
    <row r="12" customFormat="false" ht="12.75" hidden="false" customHeight="false" outlineLevel="0" collapsed="false">
      <c r="A12" s="7" t="n">
        <v>11</v>
      </c>
      <c r="B12" s="8" t="s">
        <v>11</v>
      </c>
      <c r="C12" s="8" t="s">
        <v>26</v>
      </c>
      <c r="D12" s="9" t="n">
        <v>1994</v>
      </c>
      <c r="E12" s="9" t="n">
        <v>1997</v>
      </c>
      <c r="F12" s="10" t="s">
        <v>27</v>
      </c>
      <c r="G12" s="11" t="n">
        <v>3</v>
      </c>
      <c r="H12" s="11" t="n">
        <v>1</v>
      </c>
      <c r="I12" s="12" t="n">
        <f aca="false">SUM(G12:H12)</f>
        <v>4</v>
      </c>
      <c r="J12" s="13" t="n">
        <f aca="false">IF(F12="ST",100,0)+CHOOSE(G12,$N$3,$N$4,$N$5,$N$6,$N$7,$N$8,$N$9,$N$10,$N$11,$N$12)</f>
        <v>390</v>
      </c>
      <c r="K12" s="13" t="n">
        <f aca="false">IF(F12="ST",100,0)+CHOOSE(I12,$N$3,$N$4,$N$5,$N$6,$N$7,$N$8,$N$9,$N$10,$N$11,$N$12)</f>
        <v>520</v>
      </c>
      <c r="M12" s="20" t="s">
        <v>28</v>
      </c>
      <c r="N12" s="13" t="n">
        <v>1600</v>
      </c>
      <c r="O12" s="13" t="n">
        <f aca="false">N12/1.22</f>
        <v>1311.47540983607</v>
      </c>
      <c r="P12" s="17"/>
    </row>
    <row r="13" customFormat="false" ht="12.75" hidden="false" customHeight="false" outlineLevel="0" collapsed="false">
      <c r="A13" s="7" t="n">
        <v>12</v>
      </c>
      <c r="B13" s="8" t="s">
        <v>11</v>
      </c>
      <c r="C13" s="8" t="s">
        <v>26</v>
      </c>
      <c r="D13" s="9" t="n">
        <v>1994</v>
      </c>
      <c r="E13" s="9" t="n">
        <v>1997</v>
      </c>
      <c r="F13" s="12" t="s">
        <v>19</v>
      </c>
      <c r="G13" s="11" t="n">
        <v>2</v>
      </c>
      <c r="H13" s="11" t="n">
        <v>1</v>
      </c>
      <c r="I13" s="12" t="n">
        <f aca="false">SUM(G13:H13)</f>
        <v>3</v>
      </c>
      <c r="J13" s="13" t="n">
        <f aca="false">IF(F13="ST",100,0)+CHOOSE(G13,$N$3,$N$4,$N$5,$N$6,$N$7,$N$8,$N$9,$N$10,$N$11,$N$12)</f>
        <v>299</v>
      </c>
      <c r="K13" s="13" t="n">
        <f aca="false">IF(F13="ST",100,0)+CHOOSE(I13,$N$3,$N$4,$N$5,$N$6,$N$7,$N$8,$N$9,$N$10,$N$11,$N$12)</f>
        <v>390</v>
      </c>
      <c r="M13" s="0" t="s">
        <v>29</v>
      </c>
    </row>
    <row r="14" customFormat="false" ht="12.75" hidden="false" customHeight="false" outlineLevel="0" collapsed="false">
      <c r="A14" s="7" t="n">
        <v>13</v>
      </c>
      <c r="B14" s="8" t="s">
        <v>11</v>
      </c>
      <c r="C14" s="16" t="s">
        <v>26</v>
      </c>
      <c r="D14" s="9" t="n">
        <v>1998</v>
      </c>
      <c r="E14" s="9" t="n">
        <v>2004</v>
      </c>
      <c r="F14" s="10" t="s">
        <v>18</v>
      </c>
      <c r="G14" s="11" t="n">
        <v>3</v>
      </c>
      <c r="H14" s="11" t="n">
        <v>1</v>
      </c>
      <c r="I14" s="12" t="n">
        <f aca="false">SUM(G14:H14)</f>
        <v>4</v>
      </c>
      <c r="J14" s="13" t="n">
        <f aca="false">IF(F14="ST",100,0)+CHOOSE(G14,$N$3,$N$4,$N$5,$N$6,$N$7,$N$8,$N$9,$N$10,$N$11,$N$12)</f>
        <v>490</v>
      </c>
      <c r="K14" s="13" t="n">
        <f aca="false">IF(F14="ST",100,0)+CHOOSE(I14,$N$3,$N$4,$N$5,$N$6,$N$7,$N$8,$N$9,$N$10,$N$11,$N$12)</f>
        <v>620</v>
      </c>
      <c r="Q14" s="21" t="n">
        <v>130</v>
      </c>
    </row>
    <row r="15" customFormat="false" ht="12.75" hidden="false" customHeight="false" outlineLevel="0" collapsed="false">
      <c r="A15" s="7" t="n">
        <v>14</v>
      </c>
      <c r="B15" s="8" t="s">
        <v>11</v>
      </c>
      <c r="C15" s="8" t="s">
        <v>26</v>
      </c>
      <c r="D15" s="9" t="n">
        <v>1998</v>
      </c>
      <c r="E15" s="9" t="n">
        <v>2004</v>
      </c>
      <c r="F15" s="12" t="s">
        <v>19</v>
      </c>
      <c r="G15" s="11" t="n">
        <v>2</v>
      </c>
      <c r="H15" s="11" t="n">
        <v>1</v>
      </c>
      <c r="I15" s="12" t="n">
        <f aca="false">SUM(G15:H15)</f>
        <v>3</v>
      </c>
      <c r="J15" s="13" t="n">
        <f aca="false">IF(F15="ST",100,0)+CHOOSE(G15,$N$3,$N$4,$N$5,$N$6,$N$7,$N$8,$N$9,$N$10,$N$11,$N$12)</f>
        <v>299</v>
      </c>
      <c r="K15" s="13" t="n">
        <f aca="false">IF(F15="ST",100,0)+CHOOSE(I15,$N$3,$N$4,$N$5,$N$6,$N$7,$N$8,$N$9,$N$10,$N$11,$N$12)</f>
        <v>390</v>
      </c>
    </row>
    <row r="16" customFormat="false" ht="12.75" hidden="false" customHeight="false" outlineLevel="0" collapsed="false">
      <c r="A16" s="7" t="n">
        <v>15</v>
      </c>
      <c r="B16" s="8" t="s">
        <v>11</v>
      </c>
      <c r="C16" s="8" t="s">
        <v>30</v>
      </c>
      <c r="D16" s="9" t="n">
        <v>1993</v>
      </c>
      <c r="E16" s="9" t="n">
        <v>1998</v>
      </c>
      <c r="F16" s="10" t="s">
        <v>13</v>
      </c>
      <c r="G16" s="11" t="n">
        <v>1</v>
      </c>
      <c r="H16" s="11" t="n">
        <v>1</v>
      </c>
      <c r="I16" s="12" t="n">
        <f aca="false">SUM(G16:H16)</f>
        <v>2</v>
      </c>
      <c r="J16" s="13" t="n">
        <f aca="false">IF(F16="ST",100,0)+CHOOSE(G16,$N$3,$N$4,$N$5,$N$6,$N$7,$N$8,$N$9,$N$10,$N$11,$N$12)</f>
        <v>179</v>
      </c>
      <c r="K16" s="13" t="n">
        <f aca="false">IF(F16="ST",100,0)+CHOOSE(I16,$N$3,$N$4,$N$5,$N$6,$N$7,$N$8,$N$9,$N$10,$N$11,$N$12)</f>
        <v>299</v>
      </c>
    </row>
    <row r="17" customFormat="false" ht="12.75" hidden="false" customHeight="false" outlineLevel="0" collapsed="false">
      <c r="A17" s="7" t="n">
        <v>16</v>
      </c>
      <c r="B17" s="8" t="s">
        <v>11</v>
      </c>
      <c r="C17" s="8" t="s">
        <v>30</v>
      </c>
      <c r="D17" s="9" t="n">
        <v>1999</v>
      </c>
      <c r="E17" s="9" t="n">
        <v>2005</v>
      </c>
      <c r="F17" s="10" t="s">
        <v>13</v>
      </c>
      <c r="G17" s="11" t="n">
        <v>1</v>
      </c>
      <c r="H17" s="11" t="n">
        <v>1</v>
      </c>
      <c r="I17" s="12" t="n">
        <f aca="false">SUM(G17:H17)</f>
        <v>2</v>
      </c>
      <c r="J17" s="13" t="n">
        <f aca="false">IF(F17="ST",100,0)+CHOOSE(G17,$N$3,$N$4,$N$5,$N$6,$N$7,$N$8,$N$9,$N$10,$N$11,$N$12)</f>
        <v>179</v>
      </c>
      <c r="K17" s="13" t="n">
        <f aca="false">IF(F17="ST",100,0)+CHOOSE(I17,$N$3,$N$4,$N$5,$N$6,$N$7,$N$8,$N$9,$N$10,$N$11,$N$12)</f>
        <v>299</v>
      </c>
    </row>
    <row r="18" customFormat="false" ht="12.75" hidden="false" customHeight="false" outlineLevel="0" collapsed="false">
      <c r="A18" s="7" t="n">
        <v>17</v>
      </c>
      <c r="B18" s="8" t="s">
        <v>11</v>
      </c>
      <c r="C18" s="16" t="s">
        <v>31</v>
      </c>
      <c r="D18" s="9" t="n">
        <v>1998</v>
      </c>
      <c r="E18" s="9" t="n">
        <v>2000</v>
      </c>
      <c r="F18" s="10" t="s">
        <v>18</v>
      </c>
      <c r="G18" s="11" t="n">
        <v>3</v>
      </c>
      <c r="H18" s="11" t="n">
        <v>1</v>
      </c>
      <c r="I18" s="12" t="n">
        <f aca="false">SUM(G18:H18)</f>
        <v>4</v>
      </c>
      <c r="J18" s="13" t="n">
        <f aca="false">IF(F18="ST",100,0)+CHOOSE(G18,$N$3,$N$4,$N$5,$N$6,$N$7,$N$8,$N$9,$N$10,$N$11,$N$12)</f>
        <v>490</v>
      </c>
      <c r="K18" s="13" t="n">
        <f aca="false">IF(F18="ST",100,0)+CHOOSE(I18,$N$3,$N$4,$N$5,$N$6,$N$7,$N$8,$N$9,$N$10,$N$11,$N$12)</f>
        <v>620</v>
      </c>
    </row>
    <row r="19" customFormat="false" ht="12.75" hidden="false" customHeight="false" outlineLevel="0" collapsed="false">
      <c r="A19" s="7" t="n">
        <v>18</v>
      </c>
      <c r="B19" s="8" t="s">
        <v>11</v>
      </c>
      <c r="C19" s="8" t="s">
        <v>31</v>
      </c>
      <c r="D19" s="9" t="n">
        <v>1998</v>
      </c>
      <c r="E19" s="9" t="n">
        <v>2000</v>
      </c>
      <c r="F19" s="12" t="s">
        <v>19</v>
      </c>
      <c r="G19" s="11" t="n">
        <v>2</v>
      </c>
      <c r="H19" s="11" t="n">
        <v>1</v>
      </c>
      <c r="I19" s="12" t="n">
        <f aca="false">SUM(G19:H19)</f>
        <v>3</v>
      </c>
      <c r="J19" s="13" t="n">
        <f aca="false">IF(F19="ST",100,0)+CHOOSE(G19,$N$3,$N$4,$N$5,$N$6,$N$7,$N$8,$N$9,$N$10,$N$11,$N$12)</f>
        <v>299</v>
      </c>
      <c r="K19" s="13" t="n">
        <f aca="false">IF(F19="ST",100,0)+CHOOSE(I19,$N$3,$N$4,$N$5,$N$6,$N$7,$N$8,$N$9,$N$10,$N$11,$N$12)</f>
        <v>390</v>
      </c>
      <c r="M19" s="22" t="s">
        <v>32</v>
      </c>
      <c r="N19" s="23" t="s">
        <v>33</v>
      </c>
      <c r="O19" s="23"/>
      <c r="P19" s="23"/>
      <c r="Q19" s="23"/>
    </row>
    <row r="20" customFormat="false" ht="25.5" hidden="false" customHeight="true" outlineLevel="0" collapsed="false">
      <c r="A20" s="7" t="n">
        <v>19</v>
      </c>
      <c r="B20" s="8" t="s">
        <v>11</v>
      </c>
      <c r="C20" s="8" t="s">
        <v>31</v>
      </c>
      <c r="D20" s="9" t="n">
        <v>2001</v>
      </c>
      <c r="E20" s="9" t="n">
        <v>2005</v>
      </c>
      <c r="F20" s="12" t="s">
        <v>19</v>
      </c>
      <c r="G20" s="11" t="n">
        <v>2</v>
      </c>
      <c r="H20" s="11" t="n">
        <v>1</v>
      </c>
      <c r="I20" s="12" t="n">
        <f aca="false">SUM(G20:H20)</f>
        <v>3</v>
      </c>
      <c r="J20" s="13" t="n">
        <f aca="false">IF(F20="ST",100,0)+CHOOSE(G20,$N$3,$N$4,$N$5,$N$6,$N$7,$N$8,$N$9,$N$10,$N$11,$N$12)</f>
        <v>299</v>
      </c>
      <c r="K20" s="13" t="n">
        <f aca="false">IF(F20="ST",100,0)+CHOOSE(I20,$N$3,$N$4,$N$5,$N$6,$N$7,$N$8,$N$9,$N$10,$N$11,$N$12)</f>
        <v>390</v>
      </c>
      <c r="M20" s="24" t="s">
        <v>13</v>
      </c>
      <c r="N20" s="25" t="s">
        <v>34</v>
      </c>
      <c r="O20" s="25"/>
      <c r="P20" s="25"/>
      <c r="Q20" s="25"/>
    </row>
    <row r="21" customFormat="false" ht="12.75" hidden="false" customHeight="true" outlineLevel="0" collapsed="false">
      <c r="A21" s="7" t="n">
        <v>20</v>
      </c>
      <c r="B21" s="8" t="s">
        <v>11</v>
      </c>
      <c r="C21" s="16" t="s">
        <v>31</v>
      </c>
      <c r="D21" s="9" t="n">
        <v>2001</v>
      </c>
      <c r="E21" s="9" t="n">
        <v>2005</v>
      </c>
      <c r="F21" s="10" t="s">
        <v>18</v>
      </c>
      <c r="G21" s="11" t="n">
        <v>3</v>
      </c>
      <c r="H21" s="11" t="n">
        <v>1</v>
      </c>
      <c r="I21" s="12" t="n">
        <f aca="false">SUM(G21:H21)</f>
        <v>4</v>
      </c>
      <c r="J21" s="13" t="n">
        <f aca="false">IF(F21="ST",100,0)+CHOOSE(G21,$N$3,$N$4,$N$5,$N$6,$N$7,$N$8,$N$9,$N$10,$N$11,$N$12)</f>
        <v>490</v>
      </c>
      <c r="K21" s="13" t="n">
        <f aca="false">IF(F21="ST",100,0)+CHOOSE(I21,$N$3,$N$4,$N$5,$N$6,$N$7,$N$8,$N$9,$N$10,$N$11,$N$12)</f>
        <v>620</v>
      </c>
      <c r="M21" s="24" t="s">
        <v>27</v>
      </c>
      <c r="N21" s="25" t="s">
        <v>35</v>
      </c>
      <c r="O21" s="25"/>
      <c r="P21" s="25"/>
      <c r="Q21" s="25"/>
    </row>
    <row r="22" customFormat="false" ht="40.5" hidden="false" customHeight="true" outlineLevel="0" collapsed="false">
      <c r="A22" s="7" t="n">
        <v>21</v>
      </c>
      <c r="B22" s="8" t="s">
        <v>11</v>
      </c>
      <c r="C22" s="8" t="s">
        <v>31</v>
      </c>
      <c r="D22" s="9" t="n">
        <v>2001</v>
      </c>
      <c r="E22" s="9" t="n">
        <v>2005</v>
      </c>
      <c r="F22" s="12" t="s">
        <v>19</v>
      </c>
      <c r="G22" s="11" t="n">
        <v>2</v>
      </c>
      <c r="H22" s="11" t="n">
        <v>1</v>
      </c>
      <c r="I22" s="12" t="n">
        <f aca="false">SUM(G22:H22)</f>
        <v>3</v>
      </c>
      <c r="J22" s="13" t="n">
        <f aca="false">IF(F22="ST",100,0)+CHOOSE(G22,$N$3,$N$4,$N$5,$N$6,$N$7,$N$8,$N$9,$N$10,$N$11,$N$12)</f>
        <v>299</v>
      </c>
      <c r="K22" s="13" t="n">
        <f aca="false">IF(F22="ST",100,0)+CHOOSE(I22,$N$3,$N$4,$N$5,$N$6,$N$7,$N$8,$N$9,$N$10,$N$11,$N$12)</f>
        <v>390</v>
      </c>
      <c r="M22" s="24" t="s">
        <v>19</v>
      </c>
      <c r="N22" s="25" t="s">
        <v>36</v>
      </c>
      <c r="O22" s="25"/>
      <c r="P22" s="25"/>
      <c r="Q22" s="25"/>
    </row>
    <row r="23" customFormat="false" ht="27" hidden="false" customHeight="true" outlineLevel="0" collapsed="false">
      <c r="A23" s="7" t="n">
        <v>22</v>
      </c>
      <c r="B23" s="8" t="s">
        <v>11</v>
      </c>
      <c r="C23" s="16" t="s">
        <v>31</v>
      </c>
      <c r="D23" s="9" t="n">
        <v>2005</v>
      </c>
      <c r="E23" s="9" t="n">
        <v>2007</v>
      </c>
      <c r="F23" s="10" t="s">
        <v>18</v>
      </c>
      <c r="G23" s="11" t="n">
        <v>3</v>
      </c>
      <c r="H23" s="11" t="n">
        <v>1</v>
      </c>
      <c r="I23" s="12" t="n">
        <f aca="false">SUM(G23:H23)</f>
        <v>4</v>
      </c>
      <c r="J23" s="13" t="n">
        <f aca="false">IF(F23="ST",100,0)+CHOOSE(G23,$N$3,$N$4,$N$5,$N$6,$N$7,$N$8,$N$9,$N$10,$N$11,$N$12)</f>
        <v>490</v>
      </c>
      <c r="K23" s="13" t="n">
        <f aca="false">IF(F23="ST",100,0)+CHOOSE(I23,$N$3,$N$4,$N$5,$N$6,$N$7,$N$8,$N$9,$N$10,$N$11,$N$12)</f>
        <v>620</v>
      </c>
      <c r="M23" s="24" t="s">
        <v>37</v>
      </c>
      <c r="N23" s="25" t="s">
        <v>38</v>
      </c>
      <c r="O23" s="25"/>
      <c r="P23" s="25"/>
      <c r="Q23" s="25"/>
    </row>
    <row r="24" customFormat="false" ht="14.25" hidden="false" customHeight="true" outlineLevel="0" collapsed="false">
      <c r="A24" s="7" t="n">
        <v>23</v>
      </c>
      <c r="B24" s="8" t="s">
        <v>11</v>
      </c>
      <c r="C24" s="8" t="s">
        <v>31</v>
      </c>
      <c r="D24" s="9" t="n">
        <v>2005</v>
      </c>
      <c r="E24" s="9" t="n">
        <v>2007</v>
      </c>
      <c r="F24" s="12" t="s">
        <v>19</v>
      </c>
      <c r="G24" s="11" t="n">
        <v>2</v>
      </c>
      <c r="H24" s="11" t="n">
        <v>1</v>
      </c>
      <c r="I24" s="12" t="n">
        <f aca="false">SUM(G24:H24)</f>
        <v>3</v>
      </c>
      <c r="J24" s="13" t="n">
        <f aca="false">IF(F24="ST",100,0)+CHOOSE(G24,$N$3,$N$4,$N$5,$N$6,$N$7,$N$8,$N$9,$N$10,$N$11,$N$12)</f>
        <v>299</v>
      </c>
      <c r="K24" s="13" t="n">
        <f aca="false">IF(F24="ST",100,0)+CHOOSE(I24,$N$3,$N$4,$N$5,$N$6,$N$7,$N$8,$N$9,$N$10,$N$11,$N$12)</f>
        <v>390</v>
      </c>
      <c r="M24" s="24" t="s">
        <v>39</v>
      </c>
      <c r="N24" s="25" t="s">
        <v>40</v>
      </c>
      <c r="O24" s="25"/>
      <c r="P24" s="25"/>
      <c r="Q24" s="25"/>
    </row>
    <row r="25" customFormat="false" ht="12.75" hidden="false" customHeight="true" outlineLevel="0" collapsed="false">
      <c r="A25" s="7" t="n">
        <v>24</v>
      </c>
      <c r="B25" s="8" t="s">
        <v>11</v>
      </c>
      <c r="C25" s="16" t="s">
        <v>41</v>
      </c>
      <c r="D25" s="9" t="n">
        <v>1999</v>
      </c>
      <c r="E25" s="9" t="n">
        <v>2000</v>
      </c>
      <c r="F25" s="10" t="s">
        <v>18</v>
      </c>
      <c r="G25" s="11" t="n">
        <v>3</v>
      </c>
      <c r="H25" s="11" t="n">
        <v>1</v>
      </c>
      <c r="I25" s="12" t="n">
        <f aca="false">SUM(G25:H25)</f>
        <v>4</v>
      </c>
      <c r="J25" s="13" t="n">
        <f aca="false">IF(F25="ST",100,0)+CHOOSE(G25,$N$3,$N$4,$N$5,$N$6,$N$7,$N$8,$N$9,$N$10,$N$11,$N$12)</f>
        <v>490</v>
      </c>
      <c r="K25" s="13" t="n">
        <f aca="false">IF(F25="ST",100,0)+CHOOSE(I25,$N$3,$N$4,$N$5,$N$6,$N$7,$N$8,$N$9,$N$10,$N$11,$N$12)</f>
        <v>620</v>
      </c>
      <c r="M25" s="24" t="s">
        <v>42</v>
      </c>
      <c r="N25" s="25" t="s">
        <v>43</v>
      </c>
      <c r="O25" s="25"/>
      <c r="P25" s="25"/>
      <c r="Q25" s="25"/>
    </row>
    <row r="26" customFormat="false" ht="12.75" hidden="false" customHeight="false" outlineLevel="0" collapsed="false">
      <c r="A26" s="7" t="n">
        <v>25</v>
      </c>
      <c r="B26" s="8" t="s">
        <v>11</v>
      </c>
      <c r="C26" s="8" t="s">
        <v>41</v>
      </c>
      <c r="D26" s="9" t="n">
        <v>1999</v>
      </c>
      <c r="E26" s="9" t="n">
        <v>2000</v>
      </c>
      <c r="F26" s="12" t="s">
        <v>19</v>
      </c>
      <c r="G26" s="11" t="n">
        <v>2</v>
      </c>
      <c r="H26" s="11" t="n">
        <v>1</v>
      </c>
      <c r="I26" s="12" t="n">
        <f aca="false">SUM(G26:H26)</f>
        <v>3</v>
      </c>
      <c r="J26" s="13" t="n">
        <f aca="false">IF(F26="ST",100,0)+CHOOSE(G26,$N$3,$N$4,$N$5,$N$6,$N$7,$N$8,$N$9,$N$10,$N$11,$N$12)</f>
        <v>299</v>
      </c>
      <c r="K26" s="13" t="n">
        <f aca="false">IF(F26="ST",100,0)+CHOOSE(I26,$N$3,$N$4,$N$5,$N$6,$N$7,$N$8,$N$9,$N$10,$N$11,$N$12)</f>
        <v>390</v>
      </c>
      <c r="M26" s="14" t="s">
        <v>44</v>
      </c>
      <c r="N26" s="23"/>
      <c r="O26" s="23"/>
      <c r="P26" s="23"/>
      <c r="Q26" s="23"/>
    </row>
    <row r="27" customFormat="false" ht="12.75" hidden="false" customHeight="false" outlineLevel="0" collapsed="false">
      <c r="A27" s="7" t="n">
        <v>26</v>
      </c>
      <c r="B27" s="8" t="s">
        <v>11</v>
      </c>
      <c r="C27" s="8" t="s">
        <v>41</v>
      </c>
      <c r="D27" s="9" t="n">
        <v>2001</v>
      </c>
      <c r="E27" s="9" t="n">
        <v>2005</v>
      </c>
      <c r="F27" s="12" t="s">
        <v>19</v>
      </c>
      <c r="G27" s="11" t="n">
        <v>2</v>
      </c>
      <c r="H27" s="11" t="n">
        <v>1</v>
      </c>
      <c r="I27" s="12" t="n">
        <f aca="false">SUM(G27:H27)</f>
        <v>3</v>
      </c>
      <c r="J27" s="13" t="n">
        <f aca="false">IF(F27="ST",100,0)+CHOOSE(G27,$N$3,$N$4,$N$5,$N$6,$N$7,$N$8,$N$9,$N$10,$N$11,$N$12)</f>
        <v>299</v>
      </c>
      <c r="K27" s="13" t="n">
        <f aca="false">IF(F27="ST",100,0)+CHOOSE(I27,$N$3,$N$4,$N$5,$N$6,$N$7,$N$8,$N$9,$N$10,$N$11,$N$12)</f>
        <v>390</v>
      </c>
      <c r="M27" s="0" t="s">
        <v>45</v>
      </c>
    </row>
    <row r="28" customFormat="false" ht="12.75" hidden="false" customHeight="false" outlineLevel="0" collapsed="false">
      <c r="A28" s="7" t="n">
        <v>27</v>
      </c>
      <c r="B28" s="8" t="s">
        <v>11</v>
      </c>
      <c r="C28" s="16" t="s">
        <v>41</v>
      </c>
      <c r="D28" s="9" t="n">
        <v>2001</v>
      </c>
      <c r="E28" s="9" t="n">
        <v>2005</v>
      </c>
      <c r="F28" s="10" t="s">
        <v>18</v>
      </c>
      <c r="G28" s="11" t="n">
        <v>3</v>
      </c>
      <c r="H28" s="11" t="n">
        <v>1</v>
      </c>
      <c r="I28" s="12" t="n">
        <f aca="false">SUM(G28:H28)</f>
        <v>4</v>
      </c>
      <c r="J28" s="13" t="n">
        <f aca="false">IF(F28="ST",100,0)+CHOOSE(G28,$N$3,$N$4,$N$5,$N$6,$N$7,$N$8,$N$9,$N$10,$N$11,$N$12)</f>
        <v>490</v>
      </c>
      <c r="K28" s="13" t="n">
        <f aca="false">IF(F28="ST",100,0)+CHOOSE(I28,$N$3,$N$4,$N$5,$N$6,$N$7,$N$8,$N$9,$N$10,$N$11,$N$12)</f>
        <v>620</v>
      </c>
      <c r="M28" s="0" t="s">
        <v>46</v>
      </c>
    </row>
    <row r="29" customFormat="false" ht="12.75" hidden="false" customHeight="false" outlineLevel="0" collapsed="false">
      <c r="A29" s="7" t="n">
        <v>28</v>
      </c>
      <c r="B29" s="8" t="s">
        <v>11</v>
      </c>
      <c r="C29" s="16" t="s">
        <v>47</v>
      </c>
      <c r="D29" s="9" t="n">
        <v>1999</v>
      </c>
      <c r="E29" s="9" t="n">
        <v>2000</v>
      </c>
      <c r="F29" s="10" t="s">
        <v>18</v>
      </c>
      <c r="G29" s="11" t="n">
        <v>3</v>
      </c>
      <c r="H29" s="11" t="n">
        <v>1</v>
      </c>
      <c r="I29" s="12" t="n">
        <f aca="false">SUM(G29:H29)</f>
        <v>4</v>
      </c>
      <c r="J29" s="13" t="n">
        <f aca="false">IF(F29="ST",100,0)+CHOOSE(G29,$N$3,$N$4,$N$5,$N$6,$N$7,$N$8,$N$9,$N$10,$N$11,$N$12)</f>
        <v>490</v>
      </c>
      <c r="K29" s="13" t="n">
        <f aca="false">IF(F29="ST",100,0)+CHOOSE(I29,$N$3,$N$4,$N$5,$N$6,$N$7,$N$8,$N$9,$N$10,$N$11,$N$12)</f>
        <v>620</v>
      </c>
      <c r="M29" s="26"/>
    </row>
    <row r="30" customFormat="false" ht="12.75" hidden="false" customHeight="false" outlineLevel="0" collapsed="false">
      <c r="A30" s="7" t="n">
        <v>29</v>
      </c>
      <c r="B30" s="8" t="s">
        <v>11</v>
      </c>
      <c r="C30" s="8" t="s">
        <v>47</v>
      </c>
      <c r="D30" s="9" t="n">
        <v>1999</v>
      </c>
      <c r="E30" s="9" t="n">
        <v>2000</v>
      </c>
      <c r="F30" s="12" t="s">
        <v>19</v>
      </c>
      <c r="G30" s="11" t="n">
        <v>2</v>
      </c>
      <c r="H30" s="11" t="n">
        <v>1</v>
      </c>
      <c r="I30" s="12" t="n">
        <f aca="false">SUM(G30:H30)</f>
        <v>3</v>
      </c>
      <c r="J30" s="13" t="n">
        <f aca="false">IF(F30="ST",100,0)+CHOOSE(G30,$N$3,$N$4,$N$5,$N$6,$N$7,$N$8,$N$9,$N$10,$N$11,$N$12)</f>
        <v>299</v>
      </c>
      <c r="K30" s="13" t="n">
        <f aca="false">IF(F30="ST",100,0)+CHOOSE(I30,$N$3,$N$4,$N$5,$N$6,$N$7,$N$8,$N$9,$N$10,$N$11,$N$12)</f>
        <v>390</v>
      </c>
    </row>
    <row r="31" customFormat="false" ht="12.75" hidden="false" customHeight="false" outlineLevel="0" collapsed="false">
      <c r="A31" s="7" t="n">
        <v>30</v>
      </c>
      <c r="B31" s="8" t="s">
        <v>11</v>
      </c>
      <c r="C31" s="8" t="s">
        <v>48</v>
      </c>
      <c r="D31" s="9" t="n">
        <v>1999</v>
      </c>
      <c r="E31" s="9" t="n">
        <v>2007</v>
      </c>
      <c r="F31" s="10" t="s">
        <v>13</v>
      </c>
      <c r="G31" s="11" t="n">
        <v>1</v>
      </c>
      <c r="H31" s="11" t="n">
        <v>1</v>
      </c>
      <c r="I31" s="12" t="n">
        <f aca="false">SUM(G31:H31)</f>
        <v>2</v>
      </c>
      <c r="J31" s="13" t="n">
        <f aca="false">IF(F31="ST",100,0)+CHOOSE(G31,$N$3,$N$4,$N$5,$N$6,$N$7,$N$8,$N$9,$N$10,$N$11,$N$12)</f>
        <v>179</v>
      </c>
      <c r="K31" s="13" t="n">
        <f aca="false">IF(F31="ST",100,0)+CHOOSE(I31,$N$3,$N$4,$N$5,$N$6,$N$7,$N$8,$N$9,$N$10,$N$11,$N$12)</f>
        <v>299</v>
      </c>
    </row>
    <row r="32" customFormat="false" ht="12.75" hidden="false" customHeight="false" outlineLevel="0" collapsed="false">
      <c r="A32" s="7" t="n">
        <v>31</v>
      </c>
      <c r="B32" s="8" t="s">
        <v>11</v>
      </c>
      <c r="C32" s="16" t="s">
        <v>49</v>
      </c>
      <c r="D32" s="9" t="n">
        <v>1999</v>
      </c>
      <c r="E32" s="9" t="n">
        <v>2005</v>
      </c>
      <c r="F32" s="10" t="s">
        <v>18</v>
      </c>
      <c r="G32" s="11" t="n">
        <v>3</v>
      </c>
      <c r="H32" s="11" t="n">
        <v>1</v>
      </c>
      <c r="I32" s="12" t="n">
        <f aca="false">SUM(G32:H32)</f>
        <v>4</v>
      </c>
      <c r="J32" s="13" t="n">
        <f aca="false">IF(F32="ST",100,0)+CHOOSE(G32,$N$3,$N$4,$N$5,$N$6,$N$7,$N$8,$N$9,$N$10,$N$11,$N$12)</f>
        <v>490</v>
      </c>
      <c r="K32" s="13" t="n">
        <f aca="false">IF(F32="ST",100,0)+CHOOSE(I32,$N$3,$N$4,$N$5,$N$6,$N$7,$N$8,$N$9,$N$10,$N$11,$N$12)</f>
        <v>620</v>
      </c>
    </row>
    <row r="33" customFormat="false" ht="12.75" hidden="false" customHeight="false" outlineLevel="0" collapsed="false">
      <c r="A33" s="7" t="n">
        <v>32</v>
      </c>
      <c r="B33" s="8" t="s">
        <v>11</v>
      </c>
      <c r="C33" s="8" t="s">
        <v>49</v>
      </c>
      <c r="D33" s="9" t="n">
        <v>1999</v>
      </c>
      <c r="E33" s="9" t="n">
        <v>2005</v>
      </c>
      <c r="F33" s="12" t="s">
        <v>19</v>
      </c>
      <c r="G33" s="11" t="n">
        <v>2</v>
      </c>
      <c r="H33" s="11" t="n">
        <v>1</v>
      </c>
      <c r="I33" s="12" t="n">
        <f aca="false">SUM(G33:H33)</f>
        <v>3</v>
      </c>
      <c r="J33" s="13" t="n">
        <f aca="false">IF(F33="ST",100,0)+CHOOSE(G33,$N$3,$N$4,$N$5,$N$6,$N$7,$N$8,$N$9,$N$10,$N$11,$N$12)</f>
        <v>299</v>
      </c>
      <c r="K33" s="13" t="n">
        <f aca="false">IF(F33="ST",100,0)+CHOOSE(I33,$N$3,$N$4,$N$5,$N$6,$N$7,$N$8,$N$9,$N$10,$N$11,$N$12)</f>
        <v>390</v>
      </c>
    </row>
    <row r="34" customFormat="false" ht="12.75" hidden="false" customHeight="false" outlineLevel="0" collapsed="false">
      <c r="A34" s="7" t="n">
        <v>33</v>
      </c>
      <c r="B34" s="8" t="s">
        <v>11</v>
      </c>
      <c r="C34" s="8" t="s">
        <v>50</v>
      </c>
      <c r="D34" s="9" t="n">
        <v>1999</v>
      </c>
      <c r="E34" s="9" t="n">
        <v>2006</v>
      </c>
      <c r="F34" s="10" t="s">
        <v>13</v>
      </c>
      <c r="G34" s="11" t="n">
        <v>1</v>
      </c>
      <c r="H34" s="11" t="n">
        <v>1</v>
      </c>
      <c r="I34" s="12" t="n">
        <f aca="false">SUM(G34:H34)</f>
        <v>2</v>
      </c>
      <c r="J34" s="13" t="n">
        <f aca="false">IF(F34="ST",100,0)+CHOOSE(G34,$N$3,$N$4,$N$5,$N$6,$N$7,$N$8,$N$9,$N$10,$N$11,$N$12)</f>
        <v>179</v>
      </c>
      <c r="K34" s="13" t="n">
        <f aca="false">IF(F34="ST",100,0)+CHOOSE(I34,$N$3,$N$4,$N$5,$N$6,$N$7,$N$8,$N$9,$N$10,$N$11,$N$12)</f>
        <v>299</v>
      </c>
    </row>
    <row r="35" customFormat="false" ht="12.75" hidden="false" customHeight="false" outlineLevel="0" collapsed="false">
      <c r="A35" s="7" t="n">
        <v>34</v>
      </c>
      <c r="B35" s="8" t="s">
        <v>11</v>
      </c>
      <c r="C35" s="8" t="s">
        <v>51</v>
      </c>
      <c r="D35" s="9" t="n">
        <v>2005</v>
      </c>
      <c r="E35" s="9" t="n">
        <v>2007</v>
      </c>
      <c r="F35" s="10" t="s">
        <v>13</v>
      </c>
      <c r="G35" s="11" t="n">
        <v>1</v>
      </c>
      <c r="H35" s="11" t="n">
        <v>1</v>
      </c>
      <c r="I35" s="12" t="n">
        <f aca="false">SUM(G35:H35)</f>
        <v>2</v>
      </c>
      <c r="J35" s="13" t="n">
        <f aca="false">IF(F35="ST",100,0)+CHOOSE(G35,$N$3,$N$4,$N$5,$N$6,$N$7,$N$8,$N$9,$N$10,$N$11,$N$12)</f>
        <v>179</v>
      </c>
      <c r="K35" s="13" t="n">
        <f aca="false">IF(F35="ST",100,0)+CHOOSE(I35,$N$3,$N$4,$N$5,$N$6,$N$7,$N$8,$N$9,$N$10,$N$11,$N$12)</f>
        <v>299</v>
      </c>
    </row>
    <row r="36" customFormat="false" ht="12.75" hidden="false" customHeight="false" outlineLevel="0" collapsed="false">
      <c r="A36" s="7" t="n">
        <v>35</v>
      </c>
      <c r="B36" s="8" t="s">
        <v>11</v>
      </c>
      <c r="C36" s="16" t="s">
        <v>52</v>
      </c>
      <c r="D36" s="9" t="n">
        <v>2002</v>
      </c>
      <c r="E36" s="9" t="n">
        <v>2005</v>
      </c>
      <c r="F36" s="10" t="s">
        <v>18</v>
      </c>
      <c r="G36" s="11" t="n">
        <v>3</v>
      </c>
      <c r="H36" s="11" t="n">
        <v>1</v>
      </c>
      <c r="I36" s="12" t="n">
        <f aca="false">SUM(G36:H36)</f>
        <v>4</v>
      </c>
      <c r="J36" s="13" t="n">
        <f aca="false">IF(F36="ST",100,0)+CHOOSE(G36,$N$3,$N$4,$N$5,$N$6,$N$7,$N$8,$N$9,$N$10,$N$11,$N$12)</f>
        <v>490</v>
      </c>
      <c r="K36" s="13" t="n">
        <f aca="false">IF(F36="ST",100,0)+CHOOSE(I36,$N$3,$N$4,$N$5,$N$6,$N$7,$N$8,$N$9,$N$10,$N$11,$N$12)</f>
        <v>620</v>
      </c>
    </row>
    <row r="37" customFormat="false" ht="12.75" hidden="false" customHeight="false" outlineLevel="0" collapsed="false">
      <c r="A37" s="7" t="n">
        <v>36</v>
      </c>
      <c r="B37" s="8" t="s">
        <v>11</v>
      </c>
      <c r="C37" s="8" t="s">
        <v>52</v>
      </c>
      <c r="D37" s="9" t="n">
        <v>2003</v>
      </c>
      <c r="E37" s="9" t="n">
        <v>2007</v>
      </c>
      <c r="F37" s="12" t="s">
        <v>19</v>
      </c>
      <c r="G37" s="11" t="n">
        <v>2</v>
      </c>
      <c r="H37" s="11" t="n">
        <v>1</v>
      </c>
      <c r="I37" s="12" t="n">
        <f aca="false">SUM(G37:H37)</f>
        <v>3</v>
      </c>
      <c r="J37" s="13" t="n">
        <f aca="false">IF(F37="ST",100,0)+CHOOSE(G37,$N$3,$N$4,$N$5,$N$6,$N$7,$N$8,$N$9,$N$10,$N$11,$N$12)</f>
        <v>299</v>
      </c>
      <c r="K37" s="13" t="n">
        <f aca="false">IF(F37="ST",100,0)+CHOOSE(I37,$N$3,$N$4,$N$5,$N$6,$N$7,$N$8,$N$9,$N$10,$N$11,$N$12)</f>
        <v>390</v>
      </c>
    </row>
    <row r="38" customFormat="false" ht="12.75" hidden="false" customHeight="false" outlineLevel="0" collapsed="false">
      <c r="A38" s="7" t="n">
        <v>37</v>
      </c>
      <c r="B38" s="8" t="s">
        <v>11</v>
      </c>
      <c r="C38" s="8" t="s">
        <v>53</v>
      </c>
      <c r="D38" s="9" t="n">
        <v>2001</v>
      </c>
      <c r="E38" s="9" t="n">
        <v>2004</v>
      </c>
      <c r="F38" s="10" t="s">
        <v>13</v>
      </c>
      <c r="G38" s="11" t="n">
        <v>1</v>
      </c>
      <c r="H38" s="12"/>
      <c r="I38" s="12" t="n">
        <f aca="false">SUM(G38:H38)</f>
        <v>1</v>
      </c>
      <c r="J38" s="13" t="n">
        <f aca="false">IF(F38="ST",100,0)+CHOOSE(G38,$N$3,$N$4,$N$5,$N$6,$N$7,$N$8,$N$9,$N$10,$N$11,$N$12)</f>
        <v>179</v>
      </c>
      <c r="K38" s="13" t="n">
        <f aca="false">IF(F38="ST",100,0)+CHOOSE(I38,$N$3,$N$4,$N$5,$N$6,$N$7,$N$8,$N$9,$N$10,$N$11,$N$12)</f>
        <v>179</v>
      </c>
    </row>
    <row r="39" customFormat="false" ht="12.75" hidden="false" customHeight="false" outlineLevel="0" collapsed="false">
      <c r="A39" s="7" t="n">
        <v>38</v>
      </c>
      <c r="B39" s="8" t="s">
        <v>54</v>
      </c>
      <c r="C39" s="8" t="s">
        <v>55</v>
      </c>
      <c r="D39" s="9" t="n">
        <v>1981</v>
      </c>
      <c r="E39" s="27"/>
      <c r="F39" s="10" t="s">
        <v>27</v>
      </c>
      <c r="G39" s="11" t="n">
        <v>3</v>
      </c>
      <c r="H39" s="11" t="n">
        <v>1</v>
      </c>
      <c r="I39" s="12" t="n">
        <f aca="false">SUM(G39:H39)</f>
        <v>4</v>
      </c>
      <c r="J39" s="13" t="n">
        <f aca="false">IF(F39="ST",100,0)+CHOOSE(G39,$N$3,$N$4,$N$5,$N$6,$N$7,$N$8,$N$9,$N$10,$N$11,$N$12)</f>
        <v>390</v>
      </c>
      <c r="K39" s="13" t="n">
        <f aca="false">IF(F39="ST",100,0)+CHOOSE(I39,$N$3,$N$4,$N$5,$N$6,$N$7,$N$8,$N$9,$N$10,$N$11,$N$12)</f>
        <v>520</v>
      </c>
    </row>
    <row r="40" customFormat="false" ht="12.75" hidden="false" customHeight="false" outlineLevel="0" collapsed="false">
      <c r="A40" s="7" t="n">
        <v>39</v>
      </c>
      <c r="B40" s="8" t="s">
        <v>54</v>
      </c>
      <c r="C40" s="8" t="s">
        <v>56</v>
      </c>
      <c r="D40" s="27"/>
      <c r="E40" s="27"/>
      <c r="F40" s="10" t="s">
        <v>27</v>
      </c>
      <c r="G40" s="11" t="n">
        <v>3</v>
      </c>
      <c r="H40" s="12"/>
      <c r="I40" s="12" t="n">
        <f aca="false">SUM(G40:H40)</f>
        <v>3</v>
      </c>
      <c r="J40" s="13" t="n">
        <f aca="false">IF(F40="ST",100,0)+CHOOSE(G40,$N$3,$N$4,$N$5,$N$6,$N$7,$N$8,$N$9,$N$10,$N$11,$N$12)</f>
        <v>390</v>
      </c>
      <c r="K40" s="13" t="n">
        <f aca="false">IF(F40="ST",100,0)+CHOOSE(I40,$N$3,$N$4,$N$5,$N$6,$N$7,$N$8,$N$9,$N$10,$N$11,$N$12)</f>
        <v>390</v>
      </c>
    </row>
    <row r="41" customFormat="false" ht="12.75" hidden="false" customHeight="false" outlineLevel="0" collapsed="false">
      <c r="A41" s="7" t="n">
        <v>40</v>
      </c>
      <c r="B41" s="8" t="s">
        <v>54</v>
      </c>
      <c r="C41" s="8" t="s">
        <v>57</v>
      </c>
      <c r="D41" s="9" t="n">
        <v>2000</v>
      </c>
      <c r="E41" s="9" t="n">
        <v>2003</v>
      </c>
      <c r="F41" s="10" t="s">
        <v>13</v>
      </c>
      <c r="G41" s="11" t="n">
        <v>1</v>
      </c>
      <c r="H41" s="12"/>
      <c r="I41" s="12" t="n">
        <f aca="false">SUM(G41:H41)</f>
        <v>1</v>
      </c>
      <c r="J41" s="13" t="n">
        <f aca="false">IF(F41="ST",100,0)+CHOOSE(G41,$N$3,$N$4,$N$5,$N$6,$N$7,$N$8,$N$9,$N$10,$N$11,$N$12)</f>
        <v>179</v>
      </c>
      <c r="K41" s="13" t="n">
        <f aca="false">IF(F41="ST",100,0)+CHOOSE(I41,$N$3,$N$4,$N$5,$N$6,$N$7,$N$8,$N$9,$N$10,$N$11,$N$12)</f>
        <v>179</v>
      </c>
    </row>
    <row r="42" customFormat="false" ht="12.75" hidden="false" customHeight="false" outlineLevel="0" collapsed="false">
      <c r="A42" s="7" t="n">
        <v>41</v>
      </c>
      <c r="B42" s="8" t="s">
        <v>54</v>
      </c>
      <c r="C42" s="16" t="s">
        <v>58</v>
      </c>
      <c r="D42" s="9" t="n">
        <v>2004</v>
      </c>
      <c r="E42" s="9" t="n">
        <v>2006</v>
      </c>
      <c r="F42" s="10" t="s">
        <v>18</v>
      </c>
      <c r="G42" s="11" t="n">
        <v>3</v>
      </c>
      <c r="H42" s="11" t="n">
        <v>1</v>
      </c>
      <c r="I42" s="12" t="n">
        <f aca="false">SUM(G42:H42)</f>
        <v>4</v>
      </c>
      <c r="J42" s="13" t="n">
        <f aca="false">IF(F42="ST",100,0)+CHOOSE(G42,$N$3,$N$4,$N$5,$N$6,$N$7,$N$8,$N$9,$N$10,$N$11,$N$12)</f>
        <v>490</v>
      </c>
      <c r="K42" s="13" t="n">
        <f aca="false">IF(F42="ST",100,0)+CHOOSE(I42,$N$3,$N$4,$N$5,$N$6,$N$7,$N$8,$N$9,$N$10,$N$11,$N$12)</f>
        <v>620</v>
      </c>
    </row>
    <row r="43" customFormat="false" ht="12.75" hidden="false" customHeight="false" outlineLevel="0" collapsed="false">
      <c r="A43" s="7" t="n">
        <v>42</v>
      </c>
      <c r="B43" s="8" t="s">
        <v>54</v>
      </c>
      <c r="C43" s="8" t="s">
        <v>58</v>
      </c>
      <c r="D43" s="9" t="n">
        <v>2004</v>
      </c>
      <c r="E43" s="9" t="n">
        <v>2006</v>
      </c>
      <c r="F43" s="12" t="s">
        <v>19</v>
      </c>
      <c r="G43" s="11" t="n">
        <v>2</v>
      </c>
      <c r="H43" s="11" t="n">
        <v>1</v>
      </c>
      <c r="I43" s="12" t="n">
        <f aca="false">SUM(G43:H43)</f>
        <v>3</v>
      </c>
      <c r="J43" s="13" t="n">
        <f aca="false">IF(F43="ST",100,0)+CHOOSE(G43,$N$3,$N$4,$N$5,$N$6,$N$7,$N$8,$N$9,$N$10,$N$11,$N$12)</f>
        <v>299</v>
      </c>
      <c r="K43" s="13" t="n">
        <f aca="false">IF(F43="ST",100,0)+CHOOSE(I43,$N$3,$N$4,$N$5,$N$6,$N$7,$N$8,$N$9,$N$10,$N$11,$N$12)</f>
        <v>390</v>
      </c>
    </row>
    <row r="44" customFormat="false" ht="12.75" hidden="false" customHeight="false" outlineLevel="0" collapsed="false">
      <c r="A44" s="7" t="n">
        <v>43</v>
      </c>
      <c r="B44" s="8" t="s">
        <v>59</v>
      </c>
      <c r="C44" s="8" t="s">
        <v>60</v>
      </c>
      <c r="D44" s="9" t="n">
        <v>1998</v>
      </c>
      <c r="E44" s="9" t="n">
        <v>2000</v>
      </c>
      <c r="F44" s="10" t="s">
        <v>13</v>
      </c>
      <c r="G44" s="11" t="n">
        <v>1</v>
      </c>
      <c r="H44" s="11" t="n">
        <v>1</v>
      </c>
      <c r="I44" s="12" t="n">
        <f aca="false">SUM(G44:H44)</f>
        <v>2</v>
      </c>
      <c r="J44" s="13" t="n">
        <f aca="false">IF(F44="ST",100,0)+CHOOSE(G44,$N$3,$N$4,$N$5,$N$6,$N$7,$N$8,$N$9,$N$10,$N$11,$N$12)</f>
        <v>179</v>
      </c>
      <c r="K44" s="13" t="n">
        <f aca="false">IF(F44="ST",100,0)+CHOOSE(I44,$N$3,$N$4,$N$5,$N$6,$N$7,$N$8,$N$9,$N$10,$N$11,$N$12)</f>
        <v>299</v>
      </c>
    </row>
    <row r="45" customFormat="false" ht="12.75" hidden="false" customHeight="false" outlineLevel="0" collapsed="false">
      <c r="A45" s="7" t="n">
        <v>44</v>
      </c>
      <c r="B45" s="8" t="s">
        <v>61</v>
      </c>
      <c r="C45" s="8" t="s">
        <v>62</v>
      </c>
      <c r="D45" s="9" t="n">
        <v>1977</v>
      </c>
      <c r="E45" s="9" t="n">
        <v>1979</v>
      </c>
      <c r="F45" s="10" t="s">
        <v>27</v>
      </c>
      <c r="G45" s="11" t="n">
        <v>3</v>
      </c>
      <c r="H45" s="11" t="n">
        <v>1</v>
      </c>
      <c r="I45" s="12" t="n">
        <f aca="false">SUM(G45:H45)</f>
        <v>4</v>
      </c>
      <c r="J45" s="13" t="n">
        <f aca="false">IF(F45="ST",100,0)+CHOOSE(G45,$N$3,$N$4,$N$5,$N$6,$N$7,$N$8,$N$9,$N$10,$N$11,$N$12)</f>
        <v>390</v>
      </c>
      <c r="K45" s="13" t="n">
        <f aca="false">IF(F45="ST",100,0)+CHOOSE(I45,$N$3,$N$4,$N$5,$N$6,$N$7,$N$8,$N$9,$N$10,$N$11,$N$12)</f>
        <v>520</v>
      </c>
    </row>
    <row r="46" customFormat="false" ht="12.75" hidden="false" customHeight="false" outlineLevel="0" collapsed="false">
      <c r="A46" s="7" t="n">
        <v>45</v>
      </c>
      <c r="B46" s="8" t="s">
        <v>61</v>
      </c>
      <c r="C46" s="8" t="s">
        <v>63</v>
      </c>
      <c r="D46" s="9" t="n">
        <v>1991</v>
      </c>
      <c r="E46" s="9" t="n">
        <v>1999</v>
      </c>
      <c r="F46" s="10" t="s">
        <v>27</v>
      </c>
      <c r="G46" s="11" t="n">
        <v>3</v>
      </c>
      <c r="H46" s="12"/>
      <c r="I46" s="12" t="n">
        <f aca="false">SUM(G46:H46)</f>
        <v>3</v>
      </c>
      <c r="J46" s="13" t="n">
        <f aca="false">IF(F46="ST",100,0)+CHOOSE(G46,$N$3,$N$4,$N$5,$N$6,$N$7,$N$8,$N$9,$N$10,$N$11,$N$12)</f>
        <v>390</v>
      </c>
      <c r="K46" s="13" t="n">
        <f aca="false">IF(F46="ST",100,0)+CHOOSE(I46,$N$3,$N$4,$N$5,$N$6,$N$7,$N$8,$N$9,$N$10,$N$11,$N$12)</f>
        <v>390</v>
      </c>
    </row>
    <row r="47" customFormat="false" ht="12.75" hidden="false" customHeight="false" outlineLevel="0" collapsed="false">
      <c r="A47" s="7" t="n">
        <v>46</v>
      </c>
      <c r="B47" s="8" t="s">
        <v>64</v>
      </c>
      <c r="C47" s="8" t="s">
        <v>65</v>
      </c>
      <c r="D47" s="9" t="n">
        <v>1994</v>
      </c>
      <c r="E47" s="9" t="n">
        <v>2000</v>
      </c>
      <c r="F47" s="10" t="s">
        <v>13</v>
      </c>
      <c r="G47" s="11" t="n">
        <v>1</v>
      </c>
      <c r="H47" s="12"/>
      <c r="I47" s="12" t="n">
        <f aca="false">SUM(G47:H47)</f>
        <v>1</v>
      </c>
      <c r="J47" s="13" t="n">
        <f aca="false">IF(F47="ST",100,0)+CHOOSE(G47,$N$3,$N$4,$N$5,$N$6,$N$7,$N$8,$N$9,$N$10,$N$11,$N$12)</f>
        <v>179</v>
      </c>
      <c r="K47" s="13" t="n">
        <f aca="false">IF(F47="ST",100,0)+CHOOSE(I47,$N$3,$N$4,$N$5,$N$6,$N$7,$N$8,$N$9,$N$10,$N$11,$N$12)</f>
        <v>179</v>
      </c>
    </row>
    <row r="48" customFormat="false" ht="12.75" hidden="false" customHeight="false" outlineLevel="0" collapsed="false">
      <c r="A48" s="7" t="n">
        <v>47</v>
      </c>
      <c r="B48" s="8" t="s">
        <v>64</v>
      </c>
      <c r="C48" s="8" t="s">
        <v>66</v>
      </c>
      <c r="D48" s="9" t="n">
        <v>1997</v>
      </c>
      <c r="E48" s="9" t="n">
        <v>2002</v>
      </c>
      <c r="F48" s="10" t="s">
        <v>13</v>
      </c>
      <c r="G48" s="11" t="n">
        <v>1</v>
      </c>
      <c r="H48" s="12"/>
      <c r="I48" s="12" t="n">
        <f aca="false">SUM(G48:H48)</f>
        <v>1</v>
      </c>
      <c r="J48" s="13" t="n">
        <f aca="false">IF(F48="ST",100,0)+CHOOSE(G48,$N$3,$N$4,$N$5,$N$6,$N$7,$N$8,$N$9,$N$10,$N$11,$N$12)</f>
        <v>179</v>
      </c>
      <c r="K48" s="13" t="n">
        <f aca="false">IF(F48="ST",100,0)+CHOOSE(I48,$N$3,$N$4,$N$5,$N$6,$N$7,$N$8,$N$9,$N$10,$N$11,$N$12)</f>
        <v>179</v>
      </c>
    </row>
    <row r="49" customFormat="false" ht="12.75" hidden="false" customHeight="false" outlineLevel="0" collapsed="false">
      <c r="A49" s="7" t="n">
        <v>48</v>
      </c>
      <c r="B49" s="8" t="s">
        <v>64</v>
      </c>
      <c r="C49" s="8" t="s">
        <v>67</v>
      </c>
      <c r="D49" s="9" t="n">
        <v>2000</v>
      </c>
      <c r="E49" s="9" t="n">
        <v>2005</v>
      </c>
      <c r="F49" s="10" t="s">
        <v>13</v>
      </c>
      <c r="G49" s="11" t="n">
        <v>1</v>
      </c>
      <c r="H49" s="11" t="n">
        <v>1</v>
      </c>
      <c r="I49" s="12" t="n">
        <f aca="false">SUM(G49:H49)</f>
        <v>2</v>
      </c>
      <c r="J49" s="13" t="n">
        <f aca="false">IF(F49="ST",100,0)+CHOOSE(G49,$N$3,$N$4,$N$5,$N$6,$N$7,$N$8,$N$9,$N$10,$N$11,$N$12)</f>
        <v>179</v>
      </c>
      <c r="K49" s="13" t="n">
        <f aca="false">IF(F49="ST",100,0)+CHOOSE(I49,$N$3,$N$4,$N$5,$N$6,$N$7,$N$8,$N$9,$N$10,$N$11,$N$12)</f>
        <v>299</v>
      </c>
    </row>
    <row r="50" customFormat="false" ht="12.75" hidden="false" customHeight="false" outlineLevel="0" collapsed="false">
      <c r="A50" s="7" t="n">
        <v>50</v>
      </c>
      <c r="B50" s="8" t="s">
        <v>64</v>
      </c>
      <c r="C50" s="16" t="s">
        <v>68</v>
      </c>
      <c r="D50" s="9" t="n">
        <v>2006</v>
      </c>
      <c r="E50" s="9" t="n">
        <v>2007</v>
      </c>
      <c r="F50" s="10" t="s">
        <v>18</v>
      </c>
      <c r="G50" s="11" t="n">
        <v>3</v>
      </c>
      <c r="H50" s="11" t="n">
        <v>1</v>
      </c>
      <c r="I50" s="12" t="n">
        <f aca="false">SUM(G50:H50)</f>
        <v>4</v>
      </c>
      <c r="J50" s="13" t="n">
        <f aca="false">IF(F50="ST",100,0)+CHOOSE(G50,$N$3,$N$4,$N$5,$N$6,$N$7,$N$8,$N$9,$N$10,$N$11,$N$12)</f>
        <v>490</v>
      </c>
      <c r="K50" s="13" t="n">
        <f aca="false">IF(F50="ST",100,0)+CHOOSE(I50,$N$3,$N$4,$N$5,$N$6,$N$7,$N$8,$N$9,$N$10,$N$11,$N$12)</f>
        <v>620</v>
      </c>
    </row>
    <row r="51" customFormat="false" ht="12.75" hidden="false" customHeight="false" outlineLevel="0" collapsed="false">
      <c r="A51" s="7" t="n">
        <v>51</v>
      </c>
      <c r="B51" s="8" t="s">
        <v>64</v>
      </c>
      <c r="C51" s="8" t="s">
        <v>68</v>
      </c>
      <c r="D51" s="9" t="n">
        <v>2006</v>
      </c>
      <c r="E51" s="9" t="n">
        <v>2007</v>
      </c>
      <c r="F51" s="12" t="s">
        <v>19</v>
      </c>
      <c r="G51" s="11" t="n">
        <v>2</v>
      </c>
      <c r="H51" s="11" t="n">
        <v>1</v>
      </c>
      <c r="I51" s="12" t="n">
        <f aca="false">SUM(G51:H51)</f>
        <v>3</v>
      </c>
      <c r="J51" s="13" t="n">
        <f aca="false">IF(F51="ST",100,0)+CHOOSE(G51,$N$3,$N$4,$N$5,$N$6,$N$7,$N$8,$N$9,$N$10,$N$11,$N$12)</f>
        <v>299</v>
      </c>
      <c r="K51" s="13" t="n">
        <f aca="false">IF(F51="ST",100,0)+CHOOSE(I51,$N$3,$N$4,$N$5,$N$6,$N$7,$N$8,$N$9,$N$10,$N$11,$N$12)</f>
        <v>390</v>
      </c>
    </row>
    <row r="52" customFormat="false" ht="12.75" hidden="false" customHeight="false" outlineLevel="0" collapsed="false">
      <c r="A52" s="7" t="n">
        <v>52</v>
      </c>
      <c r="B52" s="8" t="s">
        <v>64</v>
      </c>
      <c r="C52" s="8" t="s">
        <v>69</v>
      </c>
      <c r="D52" s="9" t="n">
        <v>1989</v>
      </c>
      <c r="E52" s="9" t="n">
        <v>1990</v>
      </c>
      <c r="F52" s="10" t="s">
        <v>27</v>
      </c>
      <c r="G52" s="11" t="n">
        <v>4</v>
      </c>
      <c r="H52" s="11" t="n">
        <v>2</v>
      </c>
      <c r="I52" s="12" t="n">
        <f aca="false">SUM(G52:H52)</f>
        <v>6</v>
      </c>
      <c r="J52" s="13" t="n">
        <f aca="false">IF(F52="ST",100,0)+CHOOSE(G52,$N$3,$N$4,$N$5,$N$6,$N$7,$N$8,$N$9,$N$10,$N$11,$N$12)</f>
        <v>520</v>
      </c>
      <c r="K52" s="13" t="n">
        <f aca="false">IF(F52="ST",100,0)+CHOOSE(I52,$N$3,$N$4,$N$5,$N$6,$N$7,$N$8,$N$9,$N$10,$N$11,$N$12)</f>
        <v>780</v>
      </c>
    </row>
    <row r="53" customFormat="false" ht="12.75" hidden="false" customHeight="false" outlineLevel="0" collapsed="false">
      <c r="A53" s="7" t="n">
        <v>53</v>
      </c>
      <c r="B53" s="8" t="s">
        <v>64</v>
      </c>
      <c r="C53" s="8" t="s">
        <v>69</v>
      </c>
      <c r="D53" s="9" t="n">
        <v>1991</v>
      </c>
      <c r="E53" s="9" t="n">
        <v>1993</v>
      </c>
      <c r="F53" s="10" t="s">
        <v>27</v>
      </c>
      <c r="G53" s="11" t="n">
        <v>4</v>
      </c>
      <c r="H53" s="11" t="n">
        <v>2</v>
      </c>
      <c r="I53" s="12" t="n">
        <f aca="false">SUM(G53:H53)</f>
        <v>6</v>
      </c>
      <c r="J53" s="13" t="n">
        <f aca="false">IF(F53="ST",100,0)+CHOOSE(G53,$N$3,$N$4,$N$5,$N$6,$N$7,$N$8,$N$9,$N$10,$N$11,$N$12)</f>
        <v>520</v>
      </c>
      <c r="K53" s="13" t="n">
        <f aca="false">IF(F53="ST",100,0)+CHOOSE(I53,$N$3,$N$4,$N$5,$N$6,$N$7,$N$8,$N$9,$N$10,$N$11,$N$12)</f>
        <v>780</v>
      </c>
    </row>
    <row r="54" customFormat="false" ht="12.75" hidden="false" customHeight="false" outlineLevel="0" collapsed="false">
      <c r="A54" s="7" t="n">
        <v>54</v>
      </c>
      <c r="B54" s="8" t="s">
        <v>64</v>
      </c>
      <c r="C54" s="8" t="s">
        <v>70</v>
      </c>
      <c r="D54" s="9" t="n">
        <v>1987</v>
      </c>
      <c r="E54" s="9" t="n">
        <v>1988</v>
      </c>
      <c r="F54" s="10" t="s">
        <v>27</v>
      </c>
      <c r="G54" s="11" t="n">
        <v>3</v>
      </c>
      <c r="H54" s="12"/>
      <c r="I54" s="12" t="n">
        <f aca="false">SUM(G54:H54)</f>
        <v>3</v>
      </c>
      <c r="J54" s="13" t="n">
        <f aca="false">IF(F54="ST",100,0)+CHOOSE(G54,$N$3,$N$4,$N$5,$N$6,$N$7,$N$8,$N$9,$N$10,$N$11,$N$12)</f>
        <v>390</v>
      </c>
      <c r="K54" s="13" t="n">
        <f aca="false">IF(F54="ST",100,0)+CHOOSE(I54,$N$3,$N$4,$N$5,$N$6,$N$7,$N$8,$N$9,$N$10,$N$11,$N$12)</f>
        <v>390</v>
      </c>
    </row>
    <row r="55" customFormat="false" ht="12.75" hidden="false" customHeight="false" outlineLevel="0" collapsed="false">
      <c r="A55" s="7" t="n">
        <v>55</v>
      </c>
      <c r="B55" s="8" t="s">
        <v>64</v>
      </c>
      <c r="C55" s="8" t="s">
        <v>71</v>
      </c>
      <c r="D55" s="9" t="n">
        <v>1991</v>
      </c>
      <c r="E55" s="27"/>
      <c r="F55" s="10" t="s">
        <v>13</v>
      </c>
      <c r="G55" s="11" t="n">
        <v>1</v>
      </c>
      <c r="H55" s="12"/>
      <c r="I55" s="12" t="n">
        <f aca="false">SUM(G55:H55)</f>
        <v>1</v>
      </c>
      <c r="J55" s="13" t="n">
        <f aca="false">IF(F55="ST",100,0)+CHOOSE(G55,$N$3,$N$4,$N$5,$N$6,$N$7,$N$8,$N$9,$N$10,$N$11,$N$12)</f>
        <v>179</v>
      </c>
      <c r="K55" s="13" t="n">
        <f aca="false">IF(F55="ST",100,0)+CHOOSE(I55,$N$3,$N$4,$N$5,$N$6,$N$7,$N$8,$N$9,$N$10,$N$11,$N$12)</f>
        <v>179</v>
      </c>
    </row>
    <row r="56" customFormat="false" ht="12.75" hidden="false" customHeight="false" outlineLevel="0" collapsed="false">
      <c r="A56" s="7" t="n">
        <v>56</v>
      </c>
      <c r="B56" s="8" t="s">
        <v>64</v>
      </c>
      <c r="C56" s="8" t="s">
        <v>72</v>
      </c>
      <c r="D56" s="9" t="n">
        <v>1983</v>
      </c>
      <c r="E56" s="9" t="n">
        <v>1987</v>
      </c>
      <c r="F56" s="10" t="s">
        <v>27</v>
      </c>
      <c r="G56" s="11" t="n">
        <v>3</v>
      </c>
      <c r="H56" s="11" t="n">
        <v>1</v>
      </c>
      <c r="I56" s="12" t="n">
        <f aca="false">SUM(G56:H56)</f>
        <v>4</v>
      </c>
      <c r="J56" s="13" t="n">
        <f aca="false">IF(F56="ST",100,0)+CHOOSE(G56,$N$3,$N$4,$N$5,$N$6,$N$7,$N$8,$N$9,$N$10,$N$11,$N$12)</f>
        <v>390</v>
      </c>
      <c r="K56" s="13" t="n">
        <f aca="false">IF(F56="ST",100,0)+CHOOSE(I56,$N$3,$N$4,$N$5,$N$6,$N$7,$N$8,$N$9,$N$10,$N$11,$N$12)</f>
        <v>520</v>
      </c>
    </row>
    <row r="57" customFormat="false" ht="12.75" hidden="false" customHeight="false" outlineLevel="0" collapsed="false">
      <c r="A57" s="7" t="n">
        <v>57</v>
      </c>
      <c r="B57" s="8" t="s">
        <v>64</v>
      </c>
      <c r="C57" s="8" t="s">
        <v>73</v>
      </c>
      <c r="D57" s="9" t="n">
        <v>1990</v>
      </c>
      <c r="E57" s="9" t="n">
        <v>1997</v>
      </c>
      <c r="F57" s="10" t="s">
        <v>27</v>
      </c>
      <c r="G57" s="11" t="n">
        <v>4</v>
      </c>
      <c r="H57" s="12" t="n">
        <v>2</v>
      </c>
      <c r="I57" s="12" t="n">
        <f aca="false">SUM(G57:H57)</f>
        <v>6</v>
      </c>
      <c r="J57" s="13" t="n">
        <f aca="false">IF(F57="ST",100,0)+CHOOSE(G57,$N$3,$N$4,$N$5,$N$6,$N$7,$N$8,$N$9,$N$10,$N$11,$N$12)</f>
        <v>520</v>
      </c>
      <c r="K57" s="13" t="n">
        <f aca="false">IF(F57="ST",100,0)+CHOOSE(I57,$N$3,$N$4,$N$5,$N$6,$N$7,$N$8,$N$9,$N$10,$N$11,$N$12)</f>
        <v>780</v>
      </c>
    </row>
    <row r="58" customFormat="false" ht="12.75" hidden="false" customHeight="false" outlineLevel="0" collapsed="false">
      <c r="A58" s="7" t="n">
        <v>58</v>
      </c>
      <c r="B58" s="8" t="s">
        <v>64</v>
      </c>
      <c r="C58" s="8" t="s">
        <v>74</v>
      </c>
      <c r="D58" s="9" t="n">
        <v>1988</v>
      </c>
      <c r="E58" s="9" t="n">
        <v>1990</v>
      </c>
      <c r="F58" s="10" t="s">
        <v>27</v>
      </c>
      <c r="G58" s="11" t="n">
        <v>3</v>
      </c>
      <c r="H58" s="11" t="n">
        <v>1</v>
      </c>
      <c r="I58" s="12" t="n">
        <f aca="false">SUM(G58:H58)</f>
        <v>4</v>
      </c>
      <c r="J58" s="13" t="n">
        <f aca="false">IF(F58="ST",100,0)+CHOOSE(G58,$N$3,$N$4,$N$5,$N$6,$N$7,$N$8,$N$9,$N$10,$N$11,$N$12)</f>
        <v>390</v>
      </c>
      <c r="K58" s="13" t="n">
        <f aca="false">IF(F58="ST",100,0)+CHOOSE(I58,$N$3,$N$4,$N$5,$N$6,$N$7,$N$8,$N$9,$N$10,$N$11,$N$12)</f>
        <v>520</v>
      </c>
    </row>
    <row r="59" customFormat="false" ht="12.75" hidden="false" customHeight="false" outlineLevel="0" collapsed="false">
      <c r="A59" s="7" t="n">
        <v>59</v>
      </c>
      <c r="B59" s="8" t="s">
        <v>64</v>
      </c>
      <c r="C59" s="8" t="s">
        <v>75</v>
      </c>
      <c r="D59" s="9" t="n">
        <v>1983</v>
      </c>
      <c r="E59" s="9" t="n">
        <v>1987</v>
      </c>
      <c r="F59" s="10" t="s">
        <v>27</v>
      </c>
      <c r="G59" s="11" t="n">
        <v>3</v>
      </c>
      <c r="H59" s="11" t="n">
        <v>1</v>
      </c>
      <c r="I59" s="12" t="n">
        <f aca="false">SUM(G59:H59)</f>
        <v>4</v>
      </c>
      <c r="J59" s="13" t="n">
        <f aca="false">IF(F59="ST",100,0)+CHOOSE(G59,$N$3,$N$4,$N$5,$N$6,$N$7,$N$8,$N$9,$N$10,$N$11,$N$12)</f>
        <v>390</v>
      </c>
      <c r="K59" s="13" t="n">
        <f aca="false">IF(F59="ST",100,0)+CHOOSE(I59,$N$3,$N$4,$N$5,$N$6,$N$7,$N$8,$N$9,$N$10,$N$11,$N$12)</f>
        <v>520</v>
      </c>
    </row>
    <row r="60" customFormat="false" ht="12.75" hidden="false" customHeight="false" outlineLevel="0" collapsed="false">
      <c r="A60" s="7" t="n">
        <v>60</v>
      </c>
      <c r="B60" s="8" t="s">
        <v>64</v>
      </c>
      <c r="C60" s="8" t="s">
        <v>76</v>
      </c>
      <c r="D60" s="9" t="n">
        <v>1988</v>
      </c>
      <c r="E60" s="9" t="n">
        <v>1989</v>
      </c>
      <c r="F60" s="10" t="s">
        <v>27</v>
      </c>
      <c r="G60" s="11" t="n">
        <v>3</v>
      </c>
      <c r="H60" s="11" t="n">
        <v>1</v>
      </c>
      <c r="I60" s="12" t="n">
        <f aca="false">SUM(G60:H60)</f>
        <v>4</v>
      </c>
      <c r="J60" s="13" t="n">
        <f aca="false">IF(F60="ST",100,0)+CHOOSE(G60,$N$3,$N$4,$N$5,$N$6,$N$7,$N$8,$N$9,$N$10,$N$11,$N$12)</f>
        <v>390</v>
      </c>
      <c r="K60" s="13" t="n">
        <f aca="false">IF(F60="ST",100,0)+CHOOSE(I60,$N$3,$N$4,$N$5,$N$6,$N$7,$N$8,$N$9,$N$10,$N$11,$N$12)</f>
        <v>520</v>
      </c>
    </row>
    <row r="61" customFormat="false" ht="12.75" hidden="false" customHeight="false" outlineLevel="0" collapsed="false">
      <c r="A61" s="7" t="n">
        <v>61</v>
      </c>
      <c r="B61" s="8" t="s">
        <v>64</v>
      </c>
      <c r="C61" s="8" t="s">
        <v>77</v>
      </c>
      <c r="D61" s="9" t="n">
        <v>1984</v>
      </c>
      <c r="E61" s="9" t="n">
        <v>1987</v>
      </c>
      <c r="F61" s="10" t="s">
        <v>27</v>
      </c>
      <c r="G61" s="11" t="n">
        <v>3</v>
      </c>
      <c r="H61" s="11" t="n">
        <v>1</v>
      </c>
      <c r="I61" s="12" t="n">
        <f aca="false">SUM(G61:H61)</f>
        <v>4</v>
      </c>
      <c r="J61" s="13" t="n">
        <f aca="false">IF(F61="ST",100,0)+CHOOSE(G61,$N$3,$N$4,$N$5,$N$6,$N$7,$N$8,$N$9,$N$10,$N$11,$N$12)</f>
        <v>390</v>
      </c>
      <c r="K61" s="13" t="n">
        <f aca="false">IF(F61="ST",100,0)+CHOOSE(I61,$N$3,$N$4,$N$5,$N$6,$N$7,$N$8,$N$9,$N$10,$N$11,$N$12)</f>
        <v>520</v>
      </c>
    </row>
    <row r="62" customFormat="false" ht="12.75" hidden="false" customHeight="false" outlineLevel="0" collapsed="false">
      <c r="A62" s="7" t="n">
        <v>62</v>
      </c>
      <c r="B62" s="8" t="s">
        <v>64</v>
      </c>
      <c r="C62" s="8" t="s">
        <v>78</v>
      </c>
      <c r="D62" s="9" t="n">
        <v>1988</v>
      </c>
      <c r="E62" s="27"/>
      <c r="F62" s="10" t="s">
        <v>27</v>
      </c>
      <c r="G62" s="11" t="n">
        <v>3</v>
      </c>
      <c r="H62" s="11" t="n">
        <v>1</v>
      </c>
      <c r="I62" s="12" t="n">
        <f aca="false">SUM(G62:H62)</f>
        <v>4</v>
      </c>
      <c r="J62" s="13" t="n">
        <f aca="false">IF(F62="ST",100,0)+CHOOSE(G62,$N$3,$N$4,$N$5,$N$6,$N$7,$N$8,$N$9,$N$10,$N$11,$N$12)</f>
        <v>390</v>
      </c>
      <c r="K62" s="13" t="n">
        <f aca="false">IF(F62="ST",100,0)+CHOOSE(I62,$N$3,$N$4,$N$5,$N$6,$N$7,$N$8,$N$9,$N$10,$N$11,$N$12)</f>
        <v>520</v>
      </c>
    </row>
    <row r="63" customFormat="false" ht="12.75" hidden="false" customHeight="false" outlineLevel="0" collapsed="false">
      <c r="A63" s="7" t="n">
        <v>63</v>
      </c>
      <c r="B63" s="8" t="s">
        <v>64</v>
      </c>
      <c r="C63" s="8" t="s">
        <v>79</v>
      </c>
      <c r="D63" s="9" t="n">
        <v>1992</v>
      </c>
      <c r="E63" s="9" t="n">
        <v>1994</v>
      </c>
      <c r="F63" s="10" t="s">
        <v>27</v>
      </c>
      <c r="G63" s="11" t="n">
        <v>4</v>
      </c>
      <c r="H63" s="11" t="n">
        <v>1</v>
      </c>
      <c r="I63" s="12" t="n">
        <f aca="false">SUM(G63:H63)</f>
        <v>5</v>
      </c>
      <c r="J63" s="13" t="n">
        <f aca="false">IF(F63="ST",100,0)+CHOOSE(G63,$N$3,$N$4,$N$5,$N$6,$N$7,$N$8,$N$9,$N$10,$N$11,$N$12)</f>
        <v>520</v>
      </c>
      <c r="K63" s="13" t="n">
        <f aca="false">IF(F63="ST",100,0)+CHOOSE(I63,$N$3,$N$4,$N$5,$N$6,$N$7,$N$8,$N$9,$N$10,$N$11,$N$12)</f>
        <v>650</v>
      </c>
    </row>
    <row r="64" customFormat="false" ht="12.75" hidden="false" customHeight="false" outlineLevel="0" collapsed="false">
      <c r="A64" s="7" t="n">
        <v>64</v>
      </c>
      <c r="B64" s="8" t="s">
        <v>64</v>
      </c>
      <c r="C64" s="8" t="s">
        <v>80</v>
      </c>
      <c r="D64" s="9" t="n">
        <v>1994</v>
      </c>
      <c r="E64" s="9" t="n">
        <v>1996</v>
      </c>
      <c r="F64" s="10" t="s">
        <v>27</v>
      </c>
      <c r="G64" s="11" t="n">
        <v>5</v>
      </c>
      <c r="H64" s="11" t="n">
        <v>1</v>
      </c>
      <c r="I64" s="12" t="n">
        <f aca="false">SUM(G64:H64)</f>
        <v>6</v>
      </c>
      <c r="J64" s="13" t="n">
        <f aca="false">IF(F64="ST",100,0)+CHOOSE(G64,$N$3,$N$4,$N$5,$N$6,$N$7,$N$8,$N$9,$N$10,$N$11,$N$12)</f>
        <v>650</v>
      </c>
      <c r="K64" s="13" t="n">
        <f aca="false">IF(F64="ST",100,0)+CHOOSE(I64,$N$3,$N$4,$N$5,$N$6,$N$7,$N$8,$N$9,$N$10,$N$11,$N$12)</f>
        <v>780</v>
      </c>
    </row>
    <row r="65" customFormat="false" ht="12.75" hidden="false" customHeight="false" outlineLevel="0" collapsed="false">
      <c r="A65" s="7" t="n">
        <v>65</v>
      </c>
      <c r="B65" s="8" t="s">
        <v>64</v>
      </c>
      <c r="C65" s="8" t="s">
        <v>81</v>
      </c>
      <c r="D65" s="9" t="n">
        <v>1990</v>
      </c>
      <c r="E65" s="9" t="n">
        <v>1997</v>
      </c>
      <c r="F65" s="10" t="s">
        <v>27</v>
      </c>
      <c r="G65" s="11" t="n">
        <v>4</v>
      </c>
      <c r="H65" s="12" t="n">
        <v>2</v>
      </c>
      <c r="I65" s="12" t="n">
        <f aca="false">SUM(G65:H65)</f>
        <v>6</v>
      </c>
      <c r="J65" s="13" t="n">
        <f aca="false">IF(F65="ST",100,0)+CHOOSE(G65,$N$3,$N$4,$N$5,$N$6,$N$7,$N$8,$N$9,$N$10,$N$11,$N$12)</f>
        <v>520</v>
      </c>
      <c r="K65" s="13" t="n">
        <f aca="false">IF(F65="ST",100,0)+CHOOSE(I65,$N$3,$N$4,$N$5,$N$6,$N$7,$N$8,$N$9,$N$10,$N$11,$N$12)</f>
        <v>780</v>
      </c>
    </row>
    <row r="66" customFormat="false" ht="12.75" hidden="false" customHeight="false" outlineLevel="0" collapsed="false">
      <c r="A66" s="7" t="n">
        <v>66</v>
      </c>
      <c r="B66" s="8" t="s">
        <v>64</v>
      </c>
      <c r="C66" s="8" t="s">
        <v>82</v>
      </c>
      <c r="D66" s="9" t="n">
        <v>1992</v>
      </c>
      <c r="E66" s="9" t="n">
        <v>1993</v>
      </c>
      <c r="F66" s="10" t="s">
        <v>27</v>
      </c>
      <c r="G66" s="11" t="n">
        <v>3</v>
      </c>
      <c r="H66" s="12"/>
      <c r="I66" s="12" t="n">
        <f aca="false">SUM(G66:H66)</f>
        <v>3</v>
      </c>
      <c r="J66" s="13" t="n">
        <f aca="false">IF(F66="ST",100,0)+CHOOSE(G66,$N$3,$N$4,$N$5,$N$6,$N$7,$N$8,$N$9,$N$10,$N$11,$N$12)</f>
        <v>390</v>
      </c>
      <c r="K66" s="13" t="n">
        <f aca="false">IF(F66="ST",100,0)+CHOOSE(I66,$N$3,$N$4,$N$5,$N$6,$N$7,$N$8,$N$9,$N$10,$N$11,$N$12)</f>
        <v>390</v>
      </c>
    </row>
    <row r="67" customFormat="false" ht="12.75" hidden="false" customHeight="false" outlineLevel="0" collapsed="false">
      <c r="A67" s="7" t="n">
        <v>67</v>
      </c>
      <c r="B67" s="8" t="s">
        <v>64</v>
      </c>
      <c r="C67" s="8" t="s">
        <v>83</v>
      </c>
      <c r="D67" s="9" t="n">
        <v>1997</v>
      </c>
      <c r="E67" s="9" t="n">
        <v>2000</v>
      </c>
      <c r="F67" s="10" t="s">
        <v>27</v>
      </c>
      <c r="G67" s="11" t="n">
        <v>4</v>
      </c>
      <c r="H67" s="12" t="n">
        <v>2</v>
      </c>
      <c r="I67" s="12" t="n">
        <f aca="false">SUM(G67:H67)</f>
        <v>6</v>
      </c>
      <c r="J67" s="13" t="n">
        <f aca="false">IF(F67="ST",100,0)+CHOOSE(G67,$N$3,$N$4,$N$5,$N$6,$N$7,$N$8,$N$9,$N$10,$N$11,$N$12)</f>
        <v>520</v>
      </c>
      <c r="K67" s="13" t="n">
        <f aca="false">IF(F67="ST",100,0)+CHOOSE(I67,$N$3,$N$4,$N$5,$N$6,$N$7,$N$8,$N$9,$N$10,$N$11,$N$12)</f>
        <v>780</v>
      </c>
    </row>
    <row r="68" customFormat="false" ht="12.75" hidden="false" customHeight="false" outlineLevel="0" collapsed="false">
      <c r="A68" s="7" t="n">
        <v>68</v>
      </c>
      <c r="B68" s="8" t="s">
        <v>64</v>
      </c>
      <c r="C68" s="8" t="s">
        <v>84</v>
      </c>
      <c r="D68" s="9" t="n">
        <v>1985</v>
      </c>
      <c r="E68" s="9" t="n">
        <v>1988</v>
      </c>
      <c r="F68" s="10" t="s">
        <v>27</v>
      </c>
      <c r="G68" s="11" t="n">
        <v>3</v>
      </c>
      <c r="H68" s="12"/>
      <c r="I68" s="12" t="n">
        <f aca="false">SUM(G68:H68)</f>
        <v>3</v>
      </c>
      <c r="J68" s="13" t="n">
        <f aca="false">IF(F68="ST",100,0)+CHOOSE(G68,$N$3,$N$4,$N$5,$N$6,$N$7,$N$8,$N$9,$N$10,$N$11,$N$12)</f>
        <v>390</v>
      </c>
      <c r="K68" s="13" t="n">
        <f aca="false">IF(F68="ST",100,0)+CHOOSE(I68,$N$3,$N$4,$N$5,$N$6,$N$7,$N$8,$N$9,$N$10,$N$11,$N$12)</f>
        <v>390</v>
      </c>
    </row>
    <row r="69" customFormat="false" ht="12.75" hidden="false" customHeight="false" outlineLevel="0" collapsed="false">
      <c r="A69" s="7" t="n">
        <v>69</v>
      </c>
      <c r="B69" s="8" t="s">
        <v>64</v>
      </c>
      <c r="C69" s="8" t="s">
        <v>85</v>
      </c>
      <c r="D69" s="9" t="n">
        <v>1986</v>
      </c>
      <c r="E69" s="27"/>
      <c r="F69" s="10" t="s">
        <v>27</v>
      </c>
      <c r="G69" s="11" t="n">
        <v>3</v>
      </c>
      <c r="H69" s="12"/>
      <c r="I69" s="12" t="n">
        <f aca="false">SUM(G69:H69)</f>
        <v>3</v>
      </c>
      <c r="J69" s="13" t="n">
        <f aca="false">IF(F69="ST",100,0)+CHOOSE(G69,$N$3,$N$4,$N$5,$N$6,$N$7,$N$8,$N$9,$N$10,$N$11,$N$12)</f>
        <v>390</v>
      </c>
      <c r="K69" s="13" t="n">
        <f aca="false">IF(F69="ST",100,0)+CHOOSE(I69,$N$3,$N$4,$N$5,$N$6,$N$7,$N$8,$N$9,$N$10,$N$11,$N$12)</f>
        <v>390</v>
      </c>
    </row>
    <row r="70" customFormat="false" ht="12.75" hidden="false" customHeight="false" outlineLevel="0" collapsed="false">
      <c r="A70" s="7" t="n">
        <v>70</v>
      </c>
      <c r="B70" s="8" t="s">
        <v>64</v>
      </c>
      <c r="C70" s="8" t="s">
        <v>86</v>
      </c>
      <c r="D70" s="9" t="n">
        <v>1991</v>
      </c>
      <c r="E70" s="9" t="n">
        <v>1996</v>
      </c>
      <c r="F70" s="10" t="s">
        <v>27</v>
      </c>
      <c r="G70" s="11" t="n">
        <v>3</v>
      </c>
      <c r="H70" s="12"/>
      <c r="I70" s="12" t="n">
        <f aca="false">SUM(G70:H70)</f>
        <v>3</v>
      </c>
      <c r="J70" s="13" t="n">
        <f aca="false">IF(F70="ST",100,0)+CHOOSE(G70,$N$3,$N$4,$N$5,$N$6,$N$7,$N$8,$N$9,$N$10,$N$11,$N$12)</f>
        <v>390</v>
      </c>
      <c r="K70" s="13" t="n">
        <f aca="false">IF(F70="ST",100,0)+CHOOSE(I70,$N$3,$N$4,$N$5,$N$6,$N$7,$N$8,$N$9,$N$10,$N$11,$N$12)</f>
        <v>390</v>
      </c>
    </row>
    <row r="71" customFormat="false" ht="12.75" hidden="false" customHeight="false" outlineLevel="0" collapsed="false">
      <c r="A71" s="7" t="n">
        <v>71</v>
      </c>
      <c r="B71" s="8" t="s">
        <v>64</v>
      </c>
      <c r="C71" s="8" t="s">
        <v>87</v>
      </c>
      <c r="D71" s="9" t="n">
        <v>1986</v>
      </c>
      <c r="E71" s="9" t="n">
        <v>1989</v>
      </c>
      <c r="F71" s="10" t="s">
        <v>27</v>
      </c>
      <c r="G71" s="11" t="n">
        <v>3</v>
      </c>
      <c r="H71" s="11" t="n">
        <v>1</v>
      </c>
      <c r="I71" s="12" t="n">
        <f aca="false">SUM(G71:H71)</f>
        <v>4</v>
      </c>
      <c r="J71" s="13" t="n">
        <f aca="false">IF(F71="ST",100,0)+CHOOSE(G71,$N$3,$N$4,$N$5,$N$6,$N$7,$N$8,$N$9,$N$10,$N$11,$N$12)</f>
        <v>390</v>
      </c>
      <c r="K71" s="13" t="n">
        <f aca="false">IF(F71="ST",100,0)+CHOOSE(I71,$N$3,$N$4,$N$5,$N$6,$N$7,$N$8,$N$9,$N$10,$N$11,$N$12)</f>
        <v>520</v>
      </c>
    </row>
    <row r="72" customFormat="false" ht="22.5" hidden="false" customHeight="false" outlineLevel="0" collapsed="false">
      <c r="A72" s="7" t="n">
        <v>72</v>
      </c>
      <c r="B72" s="8" t="s">
        <v>64</v>
      </c>
      <c r="C72" s="8" t="s">
        <v>88</v>
      </c>
      <c r="D72" s="9" t="n">
        <v>1990</v>
      </c>
      <c r="E72" s="27"/>
      <c r="F72" s="10" t="s">
        <v>27</v>
      </c>
      <c r="G72" s="11" t="n">
        <v>3</v>
      </c>
      <c r="H72" s="11" t="n">
        <v>1</v>
      </c>
      <c r="I72" s="12" t="n">
        <f aca="false">SUM(G72:H72)</f>
        <v>4</v>
      </c>
      <c r="J72" s="13" t="n">
        <f aca="false">IF(F72="ST",100,0)+CHOOSE(G72,$N$3,$N$4,$N$5,$N$6,$N$7,$N$8,$N$9,$N$10,$N$11,$N$12)</f>
        <v>390</v>
      </c>
      <c r="K72" s="13" t="n">
        <f aca="false">IF(F72="ST",100,0)+CHOOSE(I72,$N$3,$N$4,$N$5,$N$6,$N$7,$N$8,$N$9,$N$10,$N$11,$N$12)</f>
        <v>520</v>
      </c>
    </row>
    <row r="73" customFormat="false" ht="12.75" hidden="false" customHeight="false" outlineLevel="0" collapsed="false">
      <c r="A73" s="7" t="n">
        <v>73</v>
      </c>
      <c r="B73" s="8" t="s">
        <v>64</v>
      </c>
      <c r="C73" s="8" t="s">
        <v>89</v>
      </c>
      <c r="D73" s="9" t="n">
        <v>1990</v>
      </c>
      <c r="E73" s="9" t="n">
        <v>1996</v>
      </c>
      <c r="F73" s="10" t="s">
        <v>27</v>
      </c>
      <c r="G73" s="11" t="n">
        <v>3</v>
      </c>
      <c r="H73" s="11" t="n">
        <v>1</v>
      </c>
      <c r="I73" s="12" t="n">
        <f aca="false">SUM(G73:H73)</f>
        <v>4</v>
      </c>
      <c r="J73" s="13" t="n">
        <f aca="false">IF(F73="ST",100,0)+CHOOSE(G73,$N$3,$N$4,$N$5,$N$6,$N$7,$N$8,$N$9,$N$10,$N$11,$N$12)</f>
        <v>390</v>
      </c>
      <c r="K73" s="13" t="n">
        <f aca="false">IF(F73="ST",100,0)+CHOOSE(I73,$N$3,$N$4,$N$5,$N$6,$N$7,$N$8,$N$9,$N$10,$N$11,$N$12)</f>
        <v>520</v>
      </c>
    </row>
    <row r="74" customFormat="false" ht="12.75" hidden="false" customHeight="false" outlineLevel="0" collapsed="false">
      <c r="A74" s="7" t="n">
        <v>74</v>
      </c>
      <c r="B74" s="8" t="s">
        <v>64</v>
      </c>
      <c r="C74" s="8" t="s">
        <v>90</v>
      </c>
      <c r="D74" s="9" t="n">
        <v>1980</v>
      </c>
      <c r="E74" s="9" t="n">
        <v>1984</v>
      </c>
      <c r="F74" s="10" t="s">
        <v>27</v>
      </c>
      <c r="G74" s="11" t="n">
        <v>3</v>
      </c>
      <c r="H74" s="12"/>
      <c r="I74" s="12" t="n">
        <f aca="false">SUM(G74:H74)</f>
        <v>3</v>
      </c>
      <c r="J74" s="13" t="n">
        <f aca="false">IF(F74="ST",100,0)+CHOOSE(G74,$N$3,$N$4,$N$5,$N$6,$N$7,$N$8,$N$9,$N$10,$N$11,$N$12)</f>
        <v>390</v>
      </c>
      <c r="K74" s="13" t="n">
        <f aca="false">IF(F74="ST",100,0)+CHOOSE(I74,$N$3,$N$4,$N$5,$N$6,$N$7,$N$8,$N$9,$N$10,$N$11,$N$12)</f>
        <v>390</v>
      </c>
    </row>
    <row r="75" customFormat="false" ht="12.75" hidden="false" customHeight="false" outlineLevel="0" collapsed="false">
      <c r="A75" s="7" t="n">
        <v>75</v>
      </c>
      <c r="B75" s="8" t="s">
        <v>64</v>
      </c>
      <c r="C75" s="8" t="s">
        <v>91</v>
      </c>
      <c r="D75" s="9" t="n">
        <v>1980</v>
      </c>
      <c r="E75" s="9" t="n">
        <v>1984</v>
      </c>
      <c r="F75" s="10" t="s">
        <v>27</v>
      </c>
      <c r="G75" s="11" t="n">
        <v>3</v>
      </c>
      <c r="H75" s="12"/>
      <c r="I75" s="12" t="n">
        <f aca="false">SUM(G75:H75)</f>
        <v>3</v>
      </c>
      <c r="J75" s="13" t="n">
        <f aca="false">IF(F75="ST",100,0)+CHOOSE(G75,$N$3,$N$4,$N$5,$N$6,$N$7,$N$8,$N$9,$N$10,$N$11,$N$12)</f>
        <v>390</v>
      </c>
      <c r="K75" s="13" t="n">
        <f aca="false">IF(F75="ST",100,0)+CHOOSE(I75,$N$3,$N$4,$N$5,$N$6,$N$7,$N$8,$N$9,$N$10,$N$11,$N$12)</f>
        <v>390</v>
      </c>
    </row>
    <row r="76" customFormat="false" ht="12.75" hidden="false" customHeight="false" outlineLevel="0" collapsed="false">
      <c r="A76" s="7" t="n">
        <v>76</v>
      </c>
      <c r="B76" s="8" t="s">
        <v>64</v>
      </c>
      <c r="C76" s="8" t="s">
        <v>92</v>
      </c>
      <c r="D76" s="9" t="n">
        <v>1988</v>
      </c>
      <c r="E76" s="9" t="n">
        <v>1990</v>
      </c>
      <c r="F76" s="10" t="s">
        <v>13</v>
      </c>
      <c r="G76" s="11" t="n">
        <v>1</v>
      </c>
      <c r="H76" s="12"/>
      <c r="I76" s="12" t="n">
        <f aca="false">SUM(G76:H76)</f>
        <v>1</v>
      </c>
      <c r="J76" s="13" t="n">
        <f aca="false">IF(F76="ST",100,0)+CHOOSE(G76,$N$3,$N$4,$N$5,$N$6,$N$7,$N$8,$N$9,$N$10,$N$11,$N$12)</f>
        <v>179</v>
      </c>
      <c r="K76" s="13" t="n">
        <f aca="false">IF(F76="ST",100,0)+CHOOSE(I76,$N$3,$N$4,$N$5,$N$6,$N$7,$N$8,$N$9,$N$10,$N$11,$N$12)</f>
        <v>179</v>
      </c>
    </row>
    <row r="77" customFormat="false" ht="12.75" hidden="false" customHeight="false" outlineLevel="0" collapsed="false">
      <c r="A77" s="7" t="n">
        <v>77</v>
      </c>
      <c r="B77" s="8" t="s">
        <v>64</v>
      </c>
      <c r="C77" s="8" t="s">
        <v>92</v>
      </c>
      <c r="D77" s="9" t="n">
        <v>1991</v>
      </c>
      <c r="E77" s="9" t="n">
        <v>1994</v>
      </c>
      <c r="F77" s="10" t="s">
        <v>13</v>
      </c>
      <c r="G77" s="11" t="n">
        <v>1</v>
      </c>
      <c r="H77" s="12"/>
      <c r="I77" s="12" t="n">
        <f aca="false">SUM(G77:H77)</f>
        <v>1</v>
      </c>
      <c r="J77" s="13" t="n">
        <f aca="false">IF(F77="ST",100,0)+CHOOSE(G77,$N$3,$N$4,$N$5,$N$6,$N$7,$N$8,$N$9,$N$10,$N$11,$N$12)</f>
        <v>179</v>
      </c>
      <c r="K77" s="13" t="n">
        <f aca="false">IF(F77="ST",100,0)+CHOOSE(I77,$N$3,$N$4,$N$5,$N$6,$N$7,$N$8,$N$9,$N$10,$N$11,$N$12)</f>
        <v>179</v>
      </c>
    </row>
    <row r="78" customFormat="false" ht="12.75" hidden="false" customHeight="false" outlineLevel="0" collapsed="false">
      <c r="A78" s="7" t="n">
        <v>78</v>
      </c>
      <c r="B78" s="8" t="s">
        <v>64</v>
      </c>
      <c r="C78" s="8" t="s">
        <v>93</v>
      </c>
      <c r="D78" s="27"/>
      <c r="E78" s="27"/>
      <c r="F78" s="10" t="s">
        <v>13</v>
      </c>
      <c r="G78" s="11" t="n">
        <v>1</v>
      </c>
      <c r="H78" s="12"/>
      <c r="I78" s="12" t="n">
        <f aca="false">SUM(G78:H78)</f>
        <v>1</v>
      </c>
      <c r="J78" s="13" t="n">
        <f aca="false">IF(F78="ST",100,0)+CHOOSE(G78,$N$3,$N$4,$N$5,$N$6,$N$7,$N$8,$N$9,$N$10,$N$11,$N$12)</f>
        <v>179</v>
      </c>
      <c r="K78" s="13" t="n">
        <f aca="false">IF(F78="ST",100,0)+CHOOSE(I78,$N$3,$N$4,$N$5,$N$6,$N$7,$N$8,$N$9,$N$10,$N$11,$N$12)</f>
        <v>179</v>
      </c>
    </row>
    <row r="79" customFormat="false" ht="12.75" hidden="false" customHeight="false" outlineLevel="0" collapsed="false">
      <c r="A79" s="7" t="n">
        <v>79</v>
      </c>
      <c r="B79" s="8" t="s">
        <v>64</v>
      </c>
      <c r="C79" s="8" t="s">
        <v>94</v>
      </c>
      <c r="D79" s="9" t="n">
        <v>1977</v>
      </c>
      <c r="E79" s="9" t="n">
        <v>1978</v>
      </c>
      <c r="F79" s="12" t="s">
        <v>19</v>
      </c>
      <c r="G79" s="11" t="n">
        <v>2</v>
      </c>
      <c r="H79" s="11" t="n">
        <v>1</v>
      </c>
      <c r="I79" s="12" t="n">
        <f aca="false">SUM(G79:H79)</f>
        <v>3</v>
      </c>
      <c r="J79" s="13" t="n">
        <f aca="false">IF(F79="ST",100,0)+CHOOSE(G79,$N$3,$N$4,$N$5,$N$6,$N$7,$N$8,$N$9,$N$10,$N$11,$N$12)</f>
        <v>299</v>
      </c>
      <c r="K79" s="13" t="n">
        <f aca="false">IF(F79="ST",100,0)+CHOOSE(I79,$N$3,$N$4,$N$5,$N$6,$N$7,$N$8,$N$9,$N$10,$N$11,$N$12)</f>
        <v>390</v>
      </c>
    </row>
    <row r="80" customFormat="false" ht="12.75" hidden="false" customHeight="false" outlineLevel="0" collapsed="false">
      <c r="A80" s="7" t="n">
        <v>80</v>
      </c>
      <c r="B80" s="8" t="s">
        <v>64</v>
      </c>
      <c r="C80" s="8" t="s">
        <v>94</v>
      </c>
      <c r="D80" s="9" t="n">
        <v>1979</v>
      </c>
      <c r="E80" s="9" t="n">
        <v>1981</v>
      </c>
      <c r="F80" s="12" t="s">
        <v>19</v>
      </c>
      <c r="G80" s="11" t="n">
        <v>2</v>
      </c>
      <c r="H80" s="11" t="n">
        <v>1</v>
      </c>
      <c r="I80" s="12" t="n">
        <f aca="false">SUM(G80:H80)</f>
        <v>3</v>
      </c>
      <c r="J80" s="13" t="n">
        <f aca="false">IF(F80="ST",100,0)+CHOOSE(G80,$N$3,$N$4,$N$5,$N$6,$N$7,$N$8,$N$9,$N$10,$N$11,$N$12)</f>
        <v>299</v>
      </c>
      <c r="K80" s="13" t="n">
        <f aca="false">IF(F80="ST",100,0)+CHOOSE(I80,$N$3,$N$4,$N$5,$N$6,$N$7,$N$8,$N$9,$N$10,$N$11,$N$12)</f>
        <v>390</v>
      </c>
    </row>
    <row r="81" customFormat="false" ht="12.75" hidden="false" customHeight="false" outlineLevel="0" collapsed="false">
      <c r="A81" s="7" t="n">
        <v>81</v>
      </c>
      <c r="B81" s="8" t="s">
        <v>64</v>
      </c>
      <c r="C81" s="8" t="s">
        <v>94</v>
      </c>
      <c r="D81" s="9" t="n">
        <v>1982</v>
      </c>
      <c r="E81" s="9" t="n">
        <v>1984</v>
      </c>
      <c r="F81" s="10" t="s">
        <v>27</v>
      </c>
      <c r="G81" s="11" t="n">
        <v>3</v>
      </c>
      <c r="H81" s="11" t="n">
        <v>1</v>
      </c>
      <c r="I81" s="12" t="n">
        <f aca="false">SUM(G81:H81)</f>
        <v>4</v>
      </c>
      <c r="J81" s="13" t="n">
        <f aca="false">IF(F81="ST",100,0)+CHOOSE(G81,$N$3,$N$4,$N$5,$N$6,$N$7,$N$8,$N$9,$N$10,$N$11,$N$12)</f>
        <v>390</v>
      </c>
      <c r="K81" s="13" t="n">
        <f aca="false">IF(F81="ST",100,0)+CHOOSE(I81,$N$3,$N$4,$N$5,$N$6,$N$7,$N$8,$N$9,$N$10,$N$11,$N$12)</f>
        <v>520</v>
      </c>
    </row>
    <row r="82" customFormat="false" ht="12.75" hidden="false" customHeight="false" outlineLevel="0" collapsed="false">
      <c r="A82" s="7" t="n">
        <v>82</v>
      </c>
      <c r="B82" s="8" t="s">
        <v>64</v>
      </c>
      <c r="C82" s="8" t="s">
        <v>94</v>
      </c>
      <c r="D82" s="9" t="n">
        <v>1982</v>
      </c>
      <c r="E82" s="9" t="n">
        <v>1984</v>
      </c>
      <c r="F82" s="12" t="s">
        <v>19</v>
      </c>
      <c r="G82" s="11" t="n">
        <v>2</v>
      </c>
      <c r="H82" s="11" t="n">
        <v>1</v>
      </c>
      <c r="I82" s="12" t="n">
        <f aca="false">SUM(G82:H82)</f>
        <v>3</v>
      </c>
      <c r="J82" s="13" t="n">
        <f aca="false">IF(F82="ST",100,0)+CHOOSE(G82,$N$3,$N$4,$N$5,$N$6,$N$7,$N$8,$N$9,$N$10,$N$11,$N$12)</f>
        <v>299</v>
      </c>
      <c r="K82" s="13" t="n">
        <f aca="false">IF(F82="ST",100,0)+CHOOSE(I82,$N$3,$N$4,$N$5,$N$6,$N$7,$N$8,$N$9,$N$10,$N$11,$N$12)</f>
        <v>390</v>
      </c>
    </row>
    <row r="83" customFormat="false" ht="12.75" hidden="false" customHeight="false" outlineLevel="0" collapsed="false">
      <c r="A83" s="7" t="n">
        <v>83</v>
      </c>
      <c r="B83" s="8" t="s">
        <v>64</v>
      </c>
      <c r="C83" s="8" t="s">
        <v>94</v>
      </c>
      <c r="D83" s="9" t="n">
        <v>1987</v>
      </c>
      <c r="E83" s="9" t="n">
        <v>1993</v>
      </c>
      <c r="F83" s="10" t="s">
        <v>27</v>
      </c>
      <c r="G83" s="11" t="n">
        <v>3</v>
      </c>
      <c r="H83" s="12"/>
      <c r="I83" s="12" t="n">
        <f aca="false">SUM(G83:H83)</f>
        <v>3</v>
      </c>
      <c r="J83" s="13" t="n">
        <f aca="false">IF(F83="ST",100,0)+CHOOSE(G83,$N$3,$N$4,$N$5,$N$6,$N$7,$N$8,$N$9,$N$10,$N$11,$N$12)</f>
        <v>390</v>
      </c>
      <c r="K83" s="13" t="n">
        <f aca="false">IF(F83="ST",100,0)+CHOOSE(I83,$N$3,$N$4,$N$5,$N$6,$N$7,$N$8,$N$9,$N$10,$N$11,$N$12)</f>
        <v>390</v>
      </c>
    </row>
    <row r="84" customFormat="false" ht="12.75" hidden="false" customHeight="false" outlineLevel="0" collapsed="false">
      <c r="A84" s="7" t="n">
        <v>85</v>
      </c>
      <c r="B84" s="8" t="s">
        <v>64</v>
      </c>
      <c r="C84" s="8" t="s">
        <v>95</v>
      </c>
      <c r="D84" s="9" t="n">
        <v>1983</v>
      </c>
      <c r="E84" s="27"/>
      <c r="F84" s="10" t="s">
        <v>27</v>
      </c>
      <c r="G84" s="11" t="n">
        <v>3</v>
      </c>
      <c r="H84" s="11" t="n">
        <v>1</v>
      </c>
      <c r="I84" s="12" t="n">
        <f aca="false">SUM(G84:H84)</f>
        <v>4</v>
      </c>
      <c r="J84" s="13" t="n">
        <f aca="false">IF(F84="ST",100,0)+CHOOSE(G84,$N$3,$N$4,$N$5,$N$6,$N$7,$N$8,$N$9,$N$10,$N$11,$N$12)</f>
        <v>390</v>
      </c>
      <c r="K84" s="13" t="n">
        <f aca="false">IF(F84="ST",100,0)+CHOOSE(I84,$N$3,$N$4,$N$5,$N$6,$N$7,$N$8,$N$9,$N$10,$N$11,$N$12)</f>
        <v>520</v>
      </c>
    </row>
    <row r="85" customFormat="false" ht="12.75" hidden="false" customHeight="false" outlineLevel="0" collapsed="false">
      <c r="A85" s="7" t="n">
        <v>86</v>
      </c>
      <c r="B85" s="8" t="s">
        <v>64</v>
      </c>
      <c r="C85" s="8" t="s">
        <v>96</v>
      </c>
      <c r="D85" s="9" t="n">
        <v>1981</v>
      </c>
      <c r="E85" s="9" t="n">
        <v>1984</v>
      </c>
      <c r="F85" s="10" t="s">
        <v>27</v>
      </c>
      <c r="G85" s="11" t="n">
        <v>3</v>
      </c>
      <c r="H85" s="11" t="n">
        <v>1</v>
      </c>
      <c r="I85" s="12" t="n">
        <f aca="false">SUM(G85:H85)</f>
        <v>4</v>
      </c>
      <c r="J85" s="13" t="n">
        <f aca="false">IF(F85="ST",100,0)+CHOOSE(G85,$N$3,$N$4,$N$5,$N$6,$N$7,$N$8,$N$9,$N$10,$N$11,$N$12)</f>
        <v>390</v>
      </c>
      <c r="K85" s="13" t="n">
        <f aca="false">IF(F85="ST",100,0)+CHOOSE(I85,$N$3,$N$4,$N$5,$N$6,$N$7,$N$8,$N$9,$N$10,$N$11,$N$12)</f>
        <v>520</v>
      </c>
    </row>
    <row r="86" customFormat="false" ht="12.75" hidden="false" customHeight="false" outlineLevel="0" collapsed="false">
      <c r="A86" s="7" t="n">
        <v>89</v>
      </c>
      <c r="B86" s="8" t="s">
        <v>64</v>
      </c>
      <c r="C86" s="8" t="s">
        <v>97</v>
      </c>
      <c r="D86" s="9" t="n">
        <v>1994</v>
      </c>
      <c r="E86" s="9" t="n">
        <v>2000</v>
      </c>
      <c r="F86" s="10" t="s">
        <v>27</v>
      </c>
      <c r="G86" s="11" t="n">
        <v>4</v>
      </c>
      <c r="H86" s="11" t="n">
        <v>1</v>
      </c>
      <c r="I86" s="12" t="n">
        <f aca="false">SUM(G86:H86)</f>
        <v>5</v>
      </c>
      <c r="J86" s="13" t="n">
        <f aca="false">IF(F86="ST",100,0)+CHOOSE(G86,$N$3,$N$4,$N$5,$N$6,$N$7,$N$8,$N$9,$N$10,$N$11,$N$12)</f>
        <v>520</v>
      </c>
      <c r="K86" s="13" t="n">
        <f aca="false">IF(F86="ST",100,0)+CHOOSE(I86,$N$3,$N$4,$N$5,$N$6,$N$7,$N$8,$N$9,$N$10,$N$11,$N$12)</f>
        <v>650</v>
      </c>
    </row>
    <row r="87" customFormat="false" ht="12.75" hidden="false" customHeight="false" outlineLevel="0" collapsed="false">
      <c r="A87" s="7" t="n">
        <v>90</v>
      </c>
      <c r="B87" s="8" t="s">
        <v>64</v>
      </c>
      <c r="C87" s="8" t="s">
        <v>98</v>
      </c>
      <c r="D87" s="9" t="n">
        <v>1993</v>
      </c>
      <c r="E87" s="9" t="n">
        <v>1995</v>
      </c>
      <c r="F87" s="10" t="s">
        <v>27</v>
      </c>
      <c r="G87" s="11" t="n">
        <v>3</v>
      </c>
      <c r="H87" s="11" t="n">
        <v>1</v>
      </c>
      <c r="I87" s="12" t="n">
        <f aca="false">SUM(G87:H87)</f>
        <v>4</v>
      </c>
      <c r="J87" s="13" t="n">
        <f aca="false">IF(F87="ST",100,0)+CHOOSE(G87,$N$3,$N$4,$N$5,$N$6,$N$7,$N$8,$N$9,$N$10,$N$11,$N$12)</f>
        <v>390</v>
      </c>
      <c r="K87" s="13" t="n">
        <f aca="false">IF(F87="ST",100,0)+CHOOSE(I87,$N$3,$N$4,$N$5,$N$6,$N$7,$N$8,$N$9,$N$10,$N$11,$N$12)</f>
        <v>520</v>
      </c>
    </row>
    <row r="88" customFormat="false" ht="12.75" hidden="false" customHeight="false" outlineLevel="0" collapsed="false">
      <c r="A88" s="7" t="n">
        <v>91</v>
      </c>
      <c r="B88" s="8" t="s">
        <v>64</v>
      </c>
      <c r="C88" s="8" t="s">
        <v>98</v>
      </c>
      <c r="D88" s="9" t="n">
        <v>1996</v>
      </c>
      <c r="E88" s="9" t="n">
        <v>1998</v>
      </c>
      <c r="F88" s="10" t="s">
        <v>27</v>
      </c>
      <c r="G88" s="11" t="n">
        <v>3</v>
      </c>
      <c r="H88" s="11" t="n">
        <v>1</v>
      </c>
      <c r="I88" s="12" t="n">
        <f aca="false">SUM(G88:H88)</f>
        <v>4</v>
      </c>
      <c r="J88" s="13" t="n">
        <f aca="false">IF(F88="ST",100,0)+CHOOSE(G88,$N$3,$N$4,$N$5,$N$6,$N$7,$N$8,$N$9,$N$10,$N$11,$N$12)</f>
        <v>390</v>
      </c>
      <c r="K88" s="13" t="n">
        <f aca="false">IF(F88="ST",100,0)+CHOOSE(I88,$N$3,$N$4,$N$5,$N$6,$N$7,$N$8,$N$9,$N$10,$N$11,$N$12)</f>
        <v>520</v>
      </c>
    </row>
    <row r="89" customFormat="false" ht="12.75" hidden="false" customHeight="false" outlineLevel="0" collapsed="false">
      <c r="A89" s="7" t="n">
        <v>92</v>
      </c>
      <c r="B89" s="8" t="s">
        <v>64</v>
      </c>
      <c r="C89" s="8" t="s">
        <v>98</v>
      </c>
      <c r="D89" s="9" t="n">
        <v>1998</v>
      </c>
      <c r="E89" s="9" t="n">
        <v>1999</v>
      </c>
      <c r="F89" s="10" t="s">
        <v>27</v>
      </c>
      <c r="G89" s="11" t="n">
        <v>3</v>
      </c>
      <c r="H89" s="11" t="n">
        <v>1</v>
      </c>
      <c r="I89" s="12" t="n">
        <f aca="false">SUM(G89:H89)</f>
        <v>4</v>
      </c>
      <c r="J89" s="13" t="n">
        <f aca="false">IF(F89="ST",100,0)+CHOOSE(G89,$N$3,$N$4,$N$5,$N$6,$N$7,$N$8,$N$9,$N$10,$N$11,$N$12)</f>
        <v>390</v>
      </c>
      <c r="K89" s="13" t="n">
        <f aca="false">IF(F89="ST",100,0)+CHOOSE(I89,$N$3,$N$4,$N$5,$N$6,$N$7,$N$8,$N$9,$N$10,$N$11,$N$12)</f>
        <v>520</v>
      </c>
    </row>
    <row r="90" customFormat="false" ht="12.75" hidden="false" customHeight="false" outlineLevel="0" collapsed="false">
      <c r="A90" s="7" t="n">
        <v>93</v>
      </c>
      <c r="B90" s="8" t="s">
        <v>64</v>
      </c>
      <c r="C90" s="8" t="s">
        <v>98</v>
      </c>
      <c r="D90" s="9" t="n">
        <v>1998</v>
      </c>
      <c r="E90" s="9" t="n">
        <v>1999</v>
      </c>
      <c r="F90" s="12" t="s">
        <v>19</v>
      </c>
      <c r="G90" s="11" t="n">
        <v>2</v>
      </c>
      <c r="H90" s="11" t="n">
        <v>1</v>
      </c>
      <c r="I90" s="12" t="n">
        <f aca="false">SUM(G90:H90)</f>
        <v>3</v>
      </c>
      <c r="J90" s="13" t="n">
        <f aca="false">IF(F90="ST",100,0)+CHOOSE(G90,$N$3,$N$4,$N$5,$N$6,$N$7,$N$8,$N$9,$N$10,$N$11,$N$12)</f>
        <v>299</v>
      </c>
      <c r="K90" s="13" t="n">
        <f aca="false">IF(F90="ST",100,0)+CHOOSE(I90,$N$3,$N$4,$N$5,$N$6,$N$7,$N$8,$N$9,$N$10,$N$11,$N$12)</f>
        <v>390</v>
      </c>
    </row>
    <row r="91" customFormat="false" ht="12.75" hidden="false" customHeight="false" outlineLevel="0" collapsed="false">
      <c r="A91" s="7" t="n">
        <v>94</v>
      </c>
      <c r="B91" s="8" t="s">
        <v>64</v>
      </c>
      <c r="C91" s="16" t="s">
        <v>99</v>
      </c>
      <c r="D91" s="9" t="n">
        <v>1996</v>
      </c>
      <c r="E91" s="9" t="n">
        <v>2001</v>
      </c>
      <c r="F91" s="10" t="s">
        <v>18</v>
      </c>
      <c r="G91" s="11" t="n">
        <v>3</v>
      </c>
      <c r="H91" s="11" t="n">
        <v>2</v>
      </c>
      <c r="I91" s="12" t="n">
        <f aca="false">SUM(G91:H91)</f>
        <v>5</v>
      </c>
      <c r="J91" s="13" t="n">
        <f aca="false">IF(F91="ST",100,0)+CHOOSE(G91,$N$3,$N$4,$N$5,$N$6,$N$7,$N$8,$N$9,$N$10,$N$11,$N$12)</f>
        <v>490</v>
      </c>
      <c r="K91" s="13" t="n">
        <f aca="false">IF(F91="ST",100,0)+CHOOSE(I91,$N$3,$N$4,$N$5,$N$6,$N$7,$N$8,$N$9,$N$10,$N$11,$N$12)</f>
        <v>750</v>
      </c>
    </row>
    <row r="92" customFormat="false" ht="12.75" hidden="false" customHeight="false" outlineLevel="0" collapsed="false">
      <c r="A92" s="7" t="n">
        <v>95</v>
      </c>
      <c r="B92" s="8" t="s">
        <v>64</v>
      </c>
      <c r="C92" s="8" t="s">
        <v>100</v>
      </c>
      <c r="D92" s="9" t="n">
        <v>1993</v>
      </c>
      <c r="E92" s="9" t="n">
        <v>2002</v>
      </c>
      <c r="F92" s="10" t="s">
        <v>27</v>
      </c>
      <c r="G92" s="11" t="n">
        <v>4</v>
      </c>
      <c r="H92" s="11" t="n">
        <v>1</v>
      </c>
      <c r="I92" s="12" t="n">
        <f aca="false">SUM(G92:H92)</f>
        <v>5</v>
      </c>
      <c r="J92" s="13" t="n">
        <f aca="false">IF(F92="ST",100,0)+CHOOSE(G92,$N$3,$N$4,$N$5,$N$6,$N$7,$N$8,$N$9,$N$10,$N$11,$N$12)</f>
        <v>520</v>
      </c>
      <c r="K92" s="13" t="n">
        <f aca="false">IF(F92="ST",100,0)+CHOOSE(I92,$N$3,$N$4,$N$5,$N$6,$N$7,$N$8,$N$9,$N$10,$N$11,$N$12)</f>
        <v>650</v>
      </c>
    </row>
    <row r="93" customFormat="false" ht="12.75" hidden="false" customHeight="false" outlineLevel="0" collapsed="false">
      <c r="A93" s="7" t="n">
        <v>96</v>
      </c>
      <c r="B93" s="8" t="s">
        <v>64</v>
      </c>
      <c r="C93" s="8" t="s">
        <v>101</v>
      </c>
      <c r="D93" s="9" t="n">
        <v>1993</v>
      </c>
      <c r="E93" s="9" t="n">
        <v>2002</v>
      </c>
      <c r="F93" s="10" t="s">
        <v>27</v>
      </c>
      <c r="G93" s="11" t="n">
        <v>4</v>
      </c>
      <c r="H93" s="11" t="n">
        <v>1</v>
      </c>
      <c r="I93" s="12" t="n">
        <f aca="false">SUM(G93:H93)</f>
        <v>5</v>
      </c>
      <c r="J93" s="13" t="n">
        <f aca="false">IF(F93="ST",100,0)+CHOOSE(G93,$N$3,$N$4,$N$5,$N$6,$N$7,$N$8,$N$9,$N$10,$N$11,$N$12)</f>
        <v>520</v>
      </c>
      <c r="K93" s="13" t="n">
        <f aca="false">IF(F93="ST",100,0)+CHOOSE(I93,$N$3,$N$4,$N$5,$N$6,$N$7,$N$8,$N$9,$N$10,$N$11,$N$12)</f>
        <v>650</v>
      </c>
    </row>
    <row r="94" customFormat="false" ht="12.75" hidden="false" customHeight="false" outlineLevel="0" collapsed="false">
      <c r="A94" s="7" t="n">
        <v>97</v>
      </c>
      <c r="B94" s="8" t="s">
        <v>64</v>
      </c>
      <c r="C94" s="8" t="s">
        <v>102</v>
      </c>
      <c r="D94" s="9" t="n">
        <v>1998</v>
      </c>
      <c r="E94" s="9" t="n">
        <v>2001</v>
      </c>
      <c r="F94" s="10" t="s">
        <v>27</v>
      </c>
      <c r="G94" s="11" t="n">
        <v>4</v>
      </c>
      <c r="H94" s="11" t="n">
        <v>1</v>
      </c>
      <c r="I94" s="12" t="n">
        <f aca="false">SUM(G94:H94)</f>
        <v>5</v>
      </c>
      <c r="J94" s="13" t="n">
        <f aca="false">IF(F94="ST",100,0)+CHOOSE(G94,$N$3,$N$4,$N$5,$N$6,$N$7,$N$8,$N$9,$N$10,$N$11,$N$12)</f>
        <v>520</v>
      </c>
      <c r="K94" s="13" t="n">
        <f aca="false">IF(F94="ST",100,0)+CHOOSE(I94,$N$3,$N$4,$N$5,$N$6,$N$7,$N$8,$N$9,$N$10,$N$11,$N$12)</f>
        <v>650</v>
      </c>
    </row>
    <row r="95" customFormat="false" ht="12.75" hidden="false" customHeight="false" outlineLevel="0" collapsed="false">
      <c r="A95" s="7" t="n">
        <v>98</v>
      </c>
      <c r="B95" s="8" t="s">
        <v>64</v>
      </c>
      <c r="C95" s="8" t="s">
        <v>103</v>
      </c>
      <c r="D95" s="9" t="n">
        <v>1998</v>
      </c>
      <c r="E95" s="9" t="n">
        <v>2000</v>
      </c>
      <c r="F95" s="12" t="s">
        <v>37</v>
      </c>
      <c r="G95" s="11" t="n">
        <v>2</v>
      </c>
      <c r="H95" s="11" t="n">
        <v>1</v>
      </c>
      <c r="I95" s="12" t="n">
        <f aca="false">SUM(G95:H95)</f>
        <v>3</v>
      </c>
      <c r="J95" s="13" t="n">
        <f aca="false">IF(F95="ST",100,0)+CHOOSE(G95,$N$3,$N$4,$N$5,$N$6,$N$7,$N$8,$N$9,$N$10,$N$11,$N$12)</f>
        <v>299</v>
      </c>
      <c r="K95" s="13" t="n">
        <f aca="false">IF(F95="ST",100,0)+CHOOSE(I95,$N$3,$N$4,$N$5,$N$6,$N$7,$N$8,$N$9,$N$10,$N$11,$N$12)</f>
        <v>390</v>
      </c>
    </row>
    <row r="96" customFormat="false" ht="12.75" hidden="false" customHeight="false" outlineLevel="0" collapsed="false">
      <c r="A96" s="7" t="n">
        <v>99</v>
      </c>
      <c r="B96" s="8" t="s">
        <v>64</v>
      </c>
      <c r="C96" s="8" t="s">
        <v>104</v>
      </c>
      <c r="D96" s="9" t="n">
        <v>2001</v>
      </c>
      <c r="E96" s="9" t="n">
        <v>2005</v>
      </c>
      <c r="F96" s="12" t="s">
        <v>19</v>
      </c>
      <c r="G96" s="11" t="n">
        <v>2</v>
      </c>
      <c r="H96" s="11" t="n">
        <v>1</v>
      </c>
      <c r="I96" s="12" t="n">
        <f aca="false">SUM(G96:H96)</f>
        <v>3</v>
      </c>
      <c r="J96" s="13" t="n">
        <f aca="false">IF(F96="ST",100,0)+CHOOSE(G96,$N$3,$N$4,$N$5,$N$6,$N$7,$N$8,$N$9,$N$10,$N$11,$N$12)</f>
        <v>299</v>
      </c>
      <c r="K96" s="13" t="n">
        <f aca="false">IF(F96="ST",100,0)+CHOOSE(I96,$N$3,$N$4,$N$5,$N$6,$N$7,$N$8,$N$9,$N$10,$N$11,$N$12)</f>
        <v>390</v>
      </c>
    </row>
    <row r="97" customFormat="false" ht="12.75" hidden="false" customHeight="false" outlineLevel="0" collapsed="false">
      <c r="A97" s="7" t="n">
        <v>100</v>
      </c>
      <c r="B97" s="8" t="s">
        <v>64</v>
      </c>
      <c r="C97" s="8" t="s">
        <v>105</v>
      </c>
      <c r="D97" s="9" t="n">
        <v>1999</v>
      </c>
      <c r="E97" s="9" t="n">
        <v>2002</v>
      </c>
      <c r="F97" s="10" t="s">
        <v>27</v>
      </c>
      <c r="G97" s="11" t="n">
        <v>4</v>
      </c>
      <c r="H97" s="11" t="n">
        <v>1</v>
      </c>
      <c r="I97" s="12" t="n">
        <f aca="false">SUM(G97:H97)</f>
        <v>5</v>
      </c>
      <c r="J97" s="13" t="n">
        <f aca="false">IF(F97="ST",100,0)+CHOOSE(G97,$N$3,$N$4,$N$5,$N$6,$N$7,$N$8,$N$9,$N$10,$N$11,$N$12)</f>
        <v>520</v>
      </c>
      <c r="K97" s="13" t="n">
        <f aca="false">IF(F97="ST",100,0)+CHOOSE(I97,$N$3,$N$4,$N$5,$N$6,$N$7,$N$8,$N$9,$N$10,$N$11,$N$12)</f>
        <v>650</v>
      </c>
    </row>
    <row r="98" customFormat="false" ht="12.75" hidden="false" customHeight="false" outlineLevel="0" collapsed="false">
      <c r="A98" s="7" t="n">
        <v>101</v>
      </c>
      <c r="B98" s="8" t="s">
        <v>64</v>
      </c>
      <c r="C98" s="8" t="s">
        <v>106</v>
      </c>
      <c r="D98" s="9" t="n">
        <v>2002</v>
      </c>
      <c r="E98" s="9" t="n">
        <v>2005</v>
      </c>
      <c r="F98" s="10" t="s">
        <v>27</v>
      </c>
      <c r="G98" s="11" t="n">
        <v>4</v>
      </c>
      <c r="H98" s="11" t="n">
        <v>1</v>
      </c>
      <c r="I98" s="12" t="n">
        <f aca="false">SUM(G98:H98)</f>
        <v>5</v>
      </c>
      <c r="J98" s="13" t="n">
        <f aca="false">IF(F98="ST",100,0)+CHOOSE(G98,$N$3,$N$4,$N$5,$N$6,$N$7,$N$8,$N$9,$N$10,$N$11,$N$12)</f>
        <v>520</v>
      </c>
      <c r="K98" s="13" t="n">
        <f aca="false">IF(F98="ST",100,0)+CHOOSE(I98,$N$3,$N$4,$N$5,$N$6,$N$7,$N$8,$N$9,$N$10,$N$11,$N$12)</f>
        <v>650</v>
      </c>
    </row>
    <row r="99" customFormat="false" ht="12.75" hidden="false" customHeight="false" outlineLevel="0" collapsed="false">
      <c r="A99" s="7" t="n">
        <v>102</v>
      </c>
      <c r="B99" s="8" t="s">
        <v>64</v>
      </c>
      <c r="C99" s="16" t="s">
        <v>107</v>
      </c>
      <c r="D99" s="9" t="n">
        <v>1999</v>
      </c>
      <c r="E99" s="9" t="n">
        <v>2002</v>
      </c>
      <c r="F99" s="10" t="s">
        <v>18</v>
      </c>
      <c r="G99" s="11" t="n">
        <v>3</v>
      </c>
      <c r="H99" s="11" t="n">
        <v>1</v>
      </c>
      <c r="I99" s="12" t="n">
        <f aca="false">SUM(G99:H99)</f>
        <v>4</v>
      </c>
      <c r="J99" s="13" t="n">
        <f aca="false">IF(F99="ST",100,0)+CHOOSE(G99,$N$3,$N$4,$N$5,$N$6,$N$7,$N$8,$N$9,$N$10,$N$11,$N$12)</f>
        <v>490</v>
      </c>
      <c r="K99" s="13" t="n">
        <f aca="false">IF(F99="ST",100,0)+CHOOSE(I99,$N$3,$N$4,$N$5,$N$6,$N$7,$N$8,$N$9,$N$10,$N$11,$N$12)</f>
        <v>620</v>
      </c>
    </row>
    <row r="100" customFormat="false" ht="22.5" hidden="false" customHeight="false" outlineLevel="0" collapsed="false">
      <c r="A100" s="7" t="n">
        <v>103</v>
      </c>
      <c r="B100" s="8" t="s">
        <v>64</v>
      </c>
      <c r="C100" s="8" t="s">
        <v>108</v>
      </c>
      <c r="D100" s="9" t="n">
        <v>1999</v>
      </c>
      <c r="E100" s="9" t="n">
        <v>2002</v>
      </c>
      <c r="F100" s="10" t="s">
        <v>27</v>
      </c>
      <c r="G100" s="11" t="n">
        <v>4</v>
      </c>
      <c r="H100" s="11" t="n">
        <v>1</v>
      </c>
      <c r="I100" s="12" t="n">
        <f aca="false">SUM(G100:H100)</f>
        <v>5</v>
      </c>
      <c r="J100" s="13" t="n">
        <f aca="false">IF(F100="ST",100,0)+CHOOSE(G100,$N$3,$N$4,$N$5,$N$6,$N$7,$N$8,$N$9,$N$10,$N$11,$N$12)</f>
        <v>520</v>
      </c>
      <c r="K100" s="13" t="n">
        <f aca="false">IF(F100="ST",100,0)+CHOOSE(I100,$N$3,$N$4,$N$5,$N$6,$N$7,$N$8,$N$9,$N$10,$N$11,$N$12)</f>
        <v>650</v>
      </c>
    </row>
    <row r="101" customFormat="false" ht="12.75" hidden="false" customHeight="false" outlineLevel="0" collapsed="false">
      <c r="A101" s="7" t="n">
        <v>104</v>
      </c>
      <c r="B101" s="8" t="s">
        <v>64</v>
      </c>
      <c r="C101" s="8" t="s">
        <v>109</v>
      </c>
      <c r="D101" s="9" t="n">
        <v>1995</v>
      </c>
      <c r="E101" s="9" t="n">
        <v>2001</v>
      </c>
      <c r="F101" s="10" t="s">
        <v>27</v>
      </c>
      <c r="G101" s="11" t="n">
        <v>4</v>
      </c>
      <c r="H101" s="11" t="n">
        <v>1</v>
      </c>
      <c r="I101" s="12" t="n">
        <f aca="false">SUM(G101:H101)</f>
        <v>5</v>
      </c>
      <c r="J101" s="13" t="n">
        <f aca="false">IF(F101="ST",100,0)+CHOOSE(G101,$N$3,$N$4,$N$5,$N$6,$N$7,$N$8,$N$9,$N$10,$N$11,$N$12)</f>
        <v>520</v>
      </c>
      <c r="K101" s="13" t="n">
        <f aca="false">IF(F101="ST",100,0)+CHOOSE(I101,$N$3,$N$4,$N$5,$N$6,$N$7,$N$8,$N$9,$N$10,$N$11,$N$12)</f>
        <v>650</v>
      </c>
    </row>
    <row r="102" customFormat="false" ht="12.75" hidden="false" customHeight="false" outlineLevel="0" collapsed="false">
      <c r="A102" s="7" t="n">
        <v>105</v>
      </c>
      <c r="B102" s="8" t="s">
        <v>64</v>
      </c>
      <c r="C102" s="8" t="s">
        <v>110</v>
      </c>
      <c r="D102" s="9" t="n">
        <v>2000</v>
      </c>
      <c r="E102" s="9" t="n">
        <v>2005</v>
      </c>
      <c r="F102" s="10" t="s">
        <v>27</v>
      </c>
      <c r="G102" s="11" t="n">
        <v>4</v>
      </c>
      <c r="H102" s="11" t="n">
        <v>1</v>
      </c>
      <c r="I102" s="12" t="n">
        <f aca="false">SUM(G102:H102)</f>
        <v>5</v>
      </c>
      <c r="J102" s="13" t="n">
        <f aca="false">IF(F102="ST",100,0)+CHOOSE(G102,$N$3,$N$4,$N$5,$N$6,$N$7,$N$8,$N$9,$N$10,$N$11,$N$12)</f>
        <v>520</v>
      </c>
      <c r="K102" s="13" t="n">
        <f aca="false">IF(F102="ST",100,0)+CHOOSE(I102,$N$3,$N$4,$N$5,$N$6,$N$7,$N$8,$N$9,$N$10,$N$11,$N$12)</f>
        <v>650</v>
      </c>
    </row>
    <row r="103" customFormat="false" ht="12.75" hidden="false" customHeight="false" outlineLevel="0" collapsed="false">
      <c r="A103" s="7" t="n">
        <v>107</v>
      </c>
      <c r="B103" s="8" t="s">
        <v>64</v>
      </c>
      <c r="C103" s="8" t="s">
        <v>111</v>
      </c>
      <c r="D103" s="9" t="n">
        <v>1981</v>
      </c>
      <c r="E103" s="9" t="n">
        <v>1985</v>
      </c>
      <c r="F103" s="10" t="s">
        <v>27</v>
      </c>
      <c r="G103" s="11" t="n">
        <v>3</v>
      </c>
      <c r="H103" s="12"/>
      <c r="I103" s="12" t="n">
        <f aca="false">SUM(G103:H103)</f>
        <v>3</v>
      </c>
      <c r="J103" s="13" t="n">
        <f aca="false">IF(F103="ST",100,0)+CHOOSE(G103,$N$3,$N$4,$N$5,$N$6,$N$7,$N$8,$N$9,$N$10,$N$11,$N$12)</f>
        <v>390</v>
      </c>
      <c r="K103" s="13" t="n">
        <f aca="false">IF(F103="ST",100,0)+CHOOSE(I103,$N$3,$N$4,$N$5,$N$6,$N$7,$N$8,$N$9,$N$10,$N$11,$N$12)</f>
        <v>390</v>
      </c>
    </row>
    <row r="104" customFormat="false" ht="12.75" hidden="false" customHeight="false" outlineLevel="0" collapsed="false">
      <c r="A104" s="7" t="n">
        <v>108</v>
      </c>
      <c r="B104" s="8" t="s">
        <v>64</v>
      </c>
      <c r="C104" s="8" t="s">
        <v>112</v>
      </c>
      <c r="D104" s="9" t="n">
        <v>1978</v>
      </c>
      <c r="E104" s="9" t="n">
        <v>1984</v>
      </c>
      <c r="F104" s="10" t="s">
        <v>27</v>
      </c>
      <c r="G104" s="11" t="n">
        <v>3</v>
      </c>
      <c r="H104" s="12"/>
      <c r="I104" s="12" t="n">
        <f aca="false">SUM(G104:H104)</f>
        <v>3</v>
      </c>
      <c r="J104" s="13" t="n">
        <f aca="false">IF(F104="ST",100,0)+CHOOSE(G104,$N$3,$N$4,$N$5,$N$6,$N$7,$N$8,$N$9,$N$10,$N$11,$N$12)</f>
        <v>390</v>
      </c>
      <c r="K104" s="13" t="n">
        <f aca="false">IF(F104="ST",100,0)+CHOOSE(I104,$N$3,$N$4,$N$5,$N$6,$N$7,$N$8,$N$9,$N$10,$N$11,$N$12)</f>
        <v>390</v>
      </c>
    </row>
    <row r="105" customFormat="false" ht="12.75" hidden="false" customHeight="false" outlineLevel="0" collapsed="false">
      <c r="A105" s="7" t="n">
        <v>109</v>
      </c>
      <c r="B105" s="8" t="s">
        <v>64</v>
      </c>
      <c r="C105" s="8" t="s">
        <v>112</v>
      </c>
      <c r="D105" s="9" t="n">
        <v>1985</v>
      </c>
      <c r="E105" s="9" t="n">
        <v>1986</v>
      </c>
      <c r="F105" s="10" t="s">
        <v>13</v>
      </c>
      <c r="G105" s="11" t="n">
        <v>1</v>
      </c>
      <c r="H105" s="12"/>
      <c r="I105" s="12" t="n">
        <f aca="false">SUM(G105:H105)</f>
        <v>1</v>
      </c>
      <c r="J105" s="13" t="n">
        <f aca="false">IF(F105="ST",100,0)+CHOOSE(G105,$N$3,$N$4,$N$5,$N$6,$N$7,$N$8,$N$9,$N$10,$N$11,$N$12)</f>
        <v>179</v>
      </c>
      <c r="K105" s="13" t="n">
        <f aca="false">IF(F105="ST",100,0)+CHOOSE(I105,$N$3,$N$4,$N$5,$N$6,$N$7,$N$8,$N$9,$N$10,$N$11,$N$12)</f>
        <v>179</v>
      </c>
    </row>
    <row r="106" customFormat="false" ht="12.75" hidden="false" customHeight="false" outlineLevel="0" collapsed="false">
      <c r="A106" s="7" t="n">
        <v>110</v>
      </c>
      <c r="B106" s="8" t="s">
        <v>64</v>
      </c>
      <c r="C106" s="8" t="s">
        <v>113</v>
      </c>
      <c r="D106" s="9" t="n">
        <v>1981</v>
      </c>
      <c r="E106" s="9" t="n">
        <v>1985</v>
      </c>
      <c r="F106" s="10" t="s">
        <v>27</v>
      </c>
      <c r="G106" s="11" t="n">
        <v>3</v>
      </c>
      <c r="H106" s="12"/>
      <c r="I106" s="12" t="n">
        <f aca="false">SUM(G106:H106)</f>
        <v>3</v>
      </c>
      <c r="J106" s="13" t="n">
        <f aca="false">IF(F106="ST",100,0)+CHOOSE(G106,$N$3,$N$4,$N$5,$N$6,$N$7,$N$8,$N$9,$N$10,$N$11,$N$12)</f>
        <v>390</v>
      </c>
      <c r="K106" s="13" t="n">
        <f aca="false">IF(F106="ST",100,0)+CHOOSE(I106,$N$3,$N$4,$N$5,$N$6,$N$7,$N$8,$N$9,$N$10,$N$11,$N$12)</f>
        <v>390</v>
      </c>
    </row>
    <row r="107" customFormat="false" ht="12.75" hidden="false" customHeight="false" outlineLevel="0" collapsed="false">
      <c r="A107" s="7" t="n">
        <v>111</v>
      </c>
      <c r="B107" s="8" t="s">
        <v>64</v>
      </c>
      <c r="C107" s="8" t="s">
        <v>114</v>
      </c>
      <c r="D107" s="9" t="n">
        <v>1980</v>
      </c>
      <c r="E107" s="9" t="n">
        <v>1981</v>
      </c>
      <c r="F107" s="10" t="s">
        <v>27</v>
      </c>
      <c r="G107" s="11" t="n">
        <v>3</v>
      </c>
      <c r="H107" s="12"/>
      <c r="I107" s="12" t="n">
        <f aca="false">SUM(G107:H107)</f>
        <v>3</v>
      </c>
      <c r="J107" s="13" t="n">
        <f aca="false">IF(F107="ST",100,0)+CHOOSE(G107,$N$3,$N$4,$N$5,$N$6,$N$7,$N$8,$N$9,$N$10,$N$11,$N$12)</f>
        <v>390</v>
      </c>
      <c r="K107" s="13" t="n">
        <f aca="false">IF(F107="ST",100,0)+CHOOSE(I107,$N$3,$N$4,$N$5,$N$6,$N$7,$N$8,$N$9,$N$10,$N$11,$N$12)</f>
        <v>390</v>
      </c>
    </row>
    <row r="108" customFormat="false" ht="12.75" hidden="false" customHeight="false" outlineLevel="0" collapsed="false">
      <c r="A108" s="7" t="n">
        <v>112</v>
      </c>
      <c r="B108" s="8" t="s">
        <v>64</v>
      </c>
      <c r="C108" s="8" t="s">
        <v>114</v>
      </c>
      <c r="D108" s="9" t="n">
        <v>1981</v>
      </c>
      <c r="E108" s="9" t="n">
        <v>1984</v>
      </c>
      <c r="F108" s="10" t="s">
        <v>27</v>
      </c>
      <c r="G108" s="11" t="n">
        <v>3</v>
      </c>
      <c r="H108" s="12"/>
      <c r="I108" s="12" t="n">
        <f aca="false">SUM(G108:H108)</f>
        <v>3</v>
      </c>
      <c r="J108" s="13" t="n">
        <f aca="false">IF(F108="ST",100,0)+CHOOSE(G108,$N$3,$N$4,$N$5,$N$6,$N$7,$N$8,$N$9,$N$10,$N$11,$N$12)</f>
        <v>390</v>
      </c>
      <c r="K108" s="13" t="n">
        <f aca="false">IF(F108="ST",100,0)+CHOOSE(I108,$N$3,$N$4,$N$5,$N$6,$N$7,$N$8,$N$9,$N$10,$N$11,$N$12)</f>
        <v>390</v>
      </c>
    </row>
    <row r="109" customFormat="false" ht="12.75" hidden="false" customHeight="false" outlineLevel="0" collapsed="false">
      <c r="A109" s="7" t="n">
        <v>113</v>
      </c>
      <c r="B109" s="8" t="s">
        <v>64</v>
      </c>
      <c r="C109" s="8" t="s">
        <v>114</v>
      </c>
      <c r="D109" s="9" t="n">
        <v>1985</v>
      </c>
      <c r="E109" s="9" t="n">
        <v>1986</v>
      </c>
      <c r="F109" s="10" t="s">
        <v>27</v>
      </c>
      <c r="G109" s="11" t="n">
        <v>3</v>
      </c>
      <c r="H109" s="12"/>
      <c r="I109" s="12" t="n">
        <f aca="false">SUM(G109:H109)</f>
        <v>3</v>
      </c>
      <c r="J109" s="13" t="n">
        <f aca="false">IF(F109="ST",100,0)+CHOOSE(G109,$N$3,$N$4,$N$5,$N$6,$N$7,$N$8,$N$9,$N$10,$N$11,$N$12)</f>
        <v>390</v>
      </c>
      <c r="K109" s="13" t="n">
        <f aca="false">IF(F109="ST",100,0)+CHOOSE(I109,$N$3,$N$4,$N$5,$N$6,$N$7,$N$8,$N$9,$N$10,$N$11,$N$12)</f>
        <v>390</v>
      </c>
    </row>
    <row r="110" customFormat="false" ht="12.75" hidden="false" customHeight="false" outlineLevel="0" collapsed="false">
      <c r="A110" s="7" t="n">
        <v>114</v>
      </c>
      <c r="B110" s="8" t="s">
        <v>64</v>
      </c>
      <c r="C110" s="8" t="s">
        <v>115</v>
      </c>
      <c r="D110" s="9" t="n">
        <v>1984</v>
      </c>
      <c r="E110" s="9" t="n">
        <v>1990</v>
      </c>
      <c r="F110" s="10" t="s">
        <v>13</v>
      </c>
      <c r="G110" s="11" t="n">
        <v>2</v>
      </c>
      <c r="H110" s="12"/>
      <c r="I110" s="12" t="n">
        <f aca="false">SUM(G110:H110)</f>
        <v>2</v>
      </c>
      <c r="J110" s="13" t="n">
        <f aca="false">IF(F110="ST",100,0)+CHOOSE(G110,$N$3,$N$4,$N$5,$N$6,$N$7,$N$8,$N$9,$N$10,$N$11,$N$12)</f>
        <v>299</v>
      </c>
      <c r="K110" s="13" t="n">
        <f aca="false">IF(F110="ST",100,0)+CHOOSE(I110,$N$3,$N$4,$N$5,$N$6,$N$7,$N$8,$N$9,$N$10,$N$11,$N$12)</f>
        <v>299</v>
      </c>
    </row>
    <row r="111" customFormat="false" ht="12.75" hidden="false" customHeight="false" outlineLevel="0" collapsed="false">
      <c r="A111" s="7" t="n">
        <v>115</v>
      </c>
      <c r="B111" s="8" t="s">
        <v>64</v>
      </c>
      <c r="C111" s="8" t="s">
        <v>116</v>
      </c>
      <c r="D111" s="9" t="n">
        <v>1980</v>
      </c>
      <c r="E111" s="9" t="n">
        <v>1981</v>
      </c>
      <c r="F111" s="10" t="s">
        <v>13</v>
      </c>
      <c r="G111" s="11" t="n">
        <v>1</v>
      </c>
      <c r="H111" s="12"/>
      <c r="I111" s="12" t="n">
        <f aca="false">SUM(G111:H111)</f>
        <v>1</v>
      </c>
      <c r="J111" s="13" t="n">
        <f aca="false">IF(F111="ST",100,0)+CHOOSE(G111,$N$3,$N$4,$N$5,$N$6,$N$7,$N$8,$N$9,$N$10,$N$11,$N$12)</f>
        <v>179</v>
      </c>
      <c r="K111" s="13" t="n">
        <f aca="false">IF(F111="ST",100,0)+CHOOSE(I111,$N$3,$N$4,$N$5,$N$6,$N$7,$N$8,$N$9,$N$10,$N$11,$N$12)</f>
        <v>179</v>
      </c>
    </row>
    <row r="112" customFormat="false" ht="12.75" hidden="false" customHeight="false" outlineLevel="0" collapsed="false">
      <c r="A112" s="7" t="n">
        <v>116</v>
      </c>
      <c r="B112" s="8" t="s">
        <v>64</v>
      </c>
      <c r="C112" s="8" t="s">
        <v>116</v>
      </c>
      <c r="D112" s="9" t="n">
        <v>1982</v>
      </c>
      <c r="E112" s="9" t="n">
        <v>1986</v>
      </c>
      <c r="F112" s="10" t="s">
        <v>13</v>
      </c>
      <c r="G112" s="11" t="n">
        <v>1</v>
      </c>
      <c r="H112" s="12"/>
      <c r="I112" s="12" t="n">
        <f aca="false">SUM(G112:H112)</f>
        <v>1</v>
      </c>
      <c r="J112" s="13" t="n">
        <f aca="false">IF(F112="ST",100,0)+CHOOSE(G112,$N$3,$N$4,$N$5,$N$6,$N$7,$N$8,$N$9,$N$10,$N$11,$N$12)</f>
        <v>179</v>
      </c>
      <c r="K112" s="13" t="n">
        <f aca="false">IF(F112="ST",100,0)+CHOOSE(I112,$N$3,$N$4,$N$5,$N$6,$N$7,$N$8,$N$9,$N$10,$N$11,$N$12)</f>
        <v>179</v>
      </c>
    </row>
    <row r="113" customFormat="false" ht="12.75" hidden="false" customHeight="false" outlineLevel="0" collapsed="false">
      <c r="A113" s="7" t="n">
        <v>117</v>
      </c>
      <c r="B113" s="8" t="s">
        <v>64</v>
      </c>
      <c r="C113" s="8" t="s">
        <v>116</v>
      </c>
      <c r="D113" s="9" t="n">
        <v>1987</v>
      </c>
      <c r="E113" s="9" t="n">
        <v>1990</v>
      </c>
      <c r="F113" s="10" t="s">
        <v>13</v>
      </c>
      <c r="G113" s="11" t="n">
        <v>1</v>
      </c>
      <c r="H113" s="12"/>
      <c r="I113" s="12" t="n">
        <f aca="false">SUM(G113:H113)</f>
        <v>1</v>
      </c>
      <c r="J113" s="13" t="n">
        <f aca="false">IF(F113="ST",100,0)+CHOOSE(G113,$N$3,$N$4,$N$5,$N$6,$N$7,$N$8,$N$9,$N$10,$N$11,$N$12)</f>
        <v>179</v>
      </c>
      <c r="K113" s="13" t="n">
        <f aca="false">IF(F113="ST",100,0)+CHOOSE(I113,$N$3,$N$4,$N$5,$N$6,$N$7,$N$8,$N$9,$N$10,$N$11,$N$12)</f>
        <v>179</v>
      </c>
    </row>
    <row r="114" customFormat="false" ht="12.75" hidden="false" customHeight="false" outlineLevel="0" collapsed="false">
      <c r="A114" s="7" t="n">
        <v>118</v>
      </c>
      <c r="B114" s="8" t="s">
        <v>64</v>
      </c>
      <c r="C114" s="8" t="s">
        <v>117</v>
      </c>
      <c r="D114" s="9" t="n">
        <v>1980</v>
      </c>
      <c r="E114" s="9" t="n">
        <v>1984</v>
      </c>
      <c r="F114" s="10" t="s">
        <v>13</v>
      </c>
      <c r="G114" s="11" t="n">
        <v>2</v>
      </c>
      <c r="H114" s="12"/>
      <c r="I114" s="12" t="n">
        <f aca="false">SUM(G114:H114)</f>
        <v>2</v>
      </c>
      <c r="J114" s="13" t="n">
        <f aca="false">IF(F114="ST",100,0)+CHOOSE(G114,$N$3,$N$4,$N$5,$N$6,$N$7,$N$8,$N$9,$N$10,$N$11,$N$12)</f>
        <v>299</v>
      </c>
      <c r="K114" s="13" t="n">
        <f aca="false">IF(F114="ST",100,0)+CHOOSE(I114,$N$3,$N$4,$N$5,$N$6,$N$7,$N$8,$N$9,$N$10,$N$11,$N$12)</f>
        <v>299</v>
      </c>
    </row>
    <row r="115" customFormat="false" ht="12.75" hidden="false" customHeight="false" outlineLevel="0" collapsed="false">
      <c r="A115" s="7" t="n">
        <v>119</v>
      </c>
      <c r="B115" s="8" t="s">
        <v>64</v>
      </c>
      <c r="C115" s="8" t="s">
        <v>117</v>
      </c>
      <c r="D115" s="9" t="n">
        <v>1985</v>
      </c>
      <c r="E115" s="9" t="n">
        <v>1986</v>
      </c>
      <c r="F115" s="10" t="s">
        <v>13</v>
      </c>
      <c r="G115" s="11" t="n">
        <v>2</v>
      </c>
      <c r="H115" s="12"/>
      <c r="I115" s="12" t="n">
        <f aca="false">SUM(G115:H115)</f>
        <v>2</v>
      </c>
      <c r="J115" s="13" t="n">
        <f aca="false">IF(F115="ST",100,0)+CHOOSE(G115,$N$3,$N$4,$N$5,$N$6,$N$7,$N$8,$N$9,$N$10,$N$11,$N$12)</f>
        <v>299</v>
      </c>
      <c r="K115" s="13" t="n">
        <f aca="false">IF(F115="ST",100,0)+CHOOSE(I115,$N$3,$N$4,$N$5,$N$6,$N$7,$N$8,$N$9,$N$10,$N$11,$N$12)</f>
        <v>299</v>
      </c>
    </row>
    <row r="116" customFormat="false" ht="12.75" hidden="false" customHeight="false" outlineLevel="0" collapsed="false">
      <c r="A116" s="7" t="n">
        <v>120</v>
      </c>
      <c r="B116" s="8" t="s">
        <v>64</v>
      </c>
      <c r="C116" s="8" t="s">
        <v>118</v>
      </c>
      <c r="D116" s="9" t="n">
        <v>1982</v>
      </c>
      <c r="E116" s="9" t="n">
        <v>1984</v>
      </c>
      <c r="F116" s="10" t="s">
        <v>13</v>
      </c>
      <c r="G116" s="11" t="n">
        <v>1</v>
      </c>
      <c r="H116" s="12"/>
      <c r="I116" s="12" t="n">
        <f aca="false">SUM(G116:H116)</f>
        <v>1</v>
      </c>
      <c r="J116" s="13" t="n">
        <f aca="false">IF(F116="ST",100,0)+CHOOSE(G116,$N$3,$N$4,$N$5,$N$6,$N$7,$N$8,$N$9,$N$10,$N$11,$N$12)</f>
        <v>179</v>
      </c>
      <c r="K116" s="13" t="n">
        <f aca="false">IF(F116="ST",100,0)+CHOOSE(I116,$N$3,$N$4,$N$5,$N$6,$N$7,$N$8,$N$9,$N$10,$N$11,$N$12)</f>
        <v>179</v>
      </c>
    </row>
    <row r="117" customFormat="false" ht="12.75" hidden="false" customHeight="false" outlineLevel="0" collapsed="false">
      <c r="A117" s="7" t="n">
        <v>122</v>
      </c>
      <c r="B117" s="8" t="s">
        <v>64</v>
      </c>
      <c r="C117" s="8" t="s">
        <v>119</v>
      </c>
      <c r="D117" s="9" t="n">
        <v>1973</v>
      </c>
      <c r="E117" s="9" t="n">
        <v>1976</v>
      </c>
      <c r="F117" s="10" t="s">
        <v>13</v>
      </c>
      <c r="G117" s="11" t="n">
        <v>1</v>
      </c>
      <c r="H117" s="12"/>
      <c r="I117" s="12" t="n">
        <f aca="false">SUM(G117:H117)</f>
        <v>1</v>
      </c>
      <c r="J117" s="13" t="n">
        <f aca="false">IF(F117="ST",100,0)+CHOOSE(G117,$N$3,$N$4,$N$5,$N$6,$N$7,$N$8,$N$9,$N$10,$N$11,$N$12)</f>
        <v>179</v>
      </c>
      <c r="K117" s="13" t="n">
        <f aca="false">IF(F117="ST",100,0)+CHOOSE(I117,$N$3,$N$4,$N$5,$N$6,$N$7,$N$8,$N$9,$N$10,$N$11,$N$12)</f>
        <v>179</v>
      </c>
    </row>
    <row r="118" customFormat="false" ht="12.75" hidden="false" customHeight="false" outlineLevel="0" collapsed="false">
      <c r="A118" s="7" t="n">
        <v>123</v>
      </c>
      <c r="B118" s="8" t="s">
        <v>64</v>
      </c>
      <c r="C118" s="8" t="s">
        <v>120</v>
      </c>
      <c r="D118" s="9" t="n">
        <v>1973</v>
      </c>
      <c r="E118" s="9" t="n">
        <v>1976</v>
      </c>
      <c r="F118" s="10" t="s">
        <v>13</v>
      </c>
      <c r="G118" s="11" t="n">
        <v>2</v>
      </c>
      <c r="H118" s="12"/>
      <c r="I118" s="12" t="n">
        <f aca="false">SUM(G118:H118)</f>
        <v>2</v>
      </c>
      <c r="J118" s="13" t="n">
        <f aca="false">IF(F118="ST",100,0)+CHOOSE(G118,$N$3,$N$4,$N$5,$N$6,$N$7,$N$8,$N$9,$N$10,$N$11,$N$12)</f>
        <v>299</v>
      </c>
      <c r="K118" s="13" t="n">
        <f aca="false">IF(F118="ST",100,0)+CHOOSE(I118,$N$3,$N$4,$N$5,$N$6,$N$7,$N$8,$N$9,$N$10,$N$11,$N$12)</f>
        <v>299</v>
      </c>
    </row>
    <row r="119" customFormat="false" ht="12.75" hidden="false" customHeight="false" outlineLevel="0" collapsed="false">
      <c r="A119" s="7" t="n">
        <v>124</v>
      </c>
      <c r="B119" s="8" t="s">
        <v>64</v>
      </c>
      <c r="C119" s="8" t="s">
        <v>121</v>
      </c>
      <c r="D119" s="9" t="n">
        <v>1973</v>
      </c>
      <c r="E119" s="9" t="n">
        <v>1976</v>
      </c>
      <c r="F119" s="10" t="s">
        <v>13</v>
      </c>
      <c r="G119" s="11" t="n">
        <v>2</v>
      </c>
      <c r="H119" s="11" t="n">
        <v>1</v>
      </c>
      <c r="I119" s="12" t="n">
        <f aca="false">SUM(G119:H119)</f>
        <v>3</v>
      </c>
      <c r="J119" s="13" t="n">
        <f aca="false">IF(F119="ST",100,0)+CHOOSE(G119,$N$3,$N$4,$N$5,$N$6,$N$7,$N$8,$N$9,$N$10,$N$11,$N$12)</f>
        <v>299</v>
      </c>
      <c r="K119" s="13" t="n">
        <f aca="false">IF(F119="ST",100,0)+CHOOSE(I119,$N$3,$N$4,$N$5,$N$6,$N$7,$N$8,$N$9,$N$10,$N$11,$N$12)</f>
        <v>390</v>
      </c>
    </row>
    <row r="120" customFormat="false" ht="12.75" hidden="false" customHeight="false" outlineLevel="0" collapsed="false">
      <c r="A120" s="7" t="n">
        <v>126</v>
      </c>
      <c r="B120" s="8" t="s">
        <v>122</v>
      </c>
      <c r="C120" s="8" t="s">
        <v>123</v>
      </c>
      <c r="D120" s="9" t="n">
        <v>1997</v>
      </c>
      <c r="E120" s="9" t="n">
        <v>1998</v>
      </c>
      <c r="F120" s="10" t="s">
        <v>13</v>
      </c>
      <c r="G120" s="11" t="n">
        <v>1</v>
      </c>
      <c r="H120" s="11" t="n">
        <v>1</v>
      </c>
      <c r="I120" s="12" t="n">
        <f aca="false">SUM(G120:H120)</f>
        <v>2</v>
      </c>
      <c r="J120" s="13" t="n">
        <f aca="false">IF(F120="ST",100,0)+CHOOSE(G120,$N$3,$N$4,$N$5,$N$6,$N$7,$N$8,$N$9,$N$10,$N$11,$N$12)</f>
        <v>179</v>
      </c>
      <c r="K120" s="13" t="n">
        <f aca="false">IF(F120="ST",100,0)+CHOOSE(I120,$N$3,$N$4,$N$5,$N$6,$N$7,$N$8,$N$9,$N$10,$N$11,$N$12)</f>
        <v>299</v>
      </c>
    </row>
    <row r="121" customFormat="false" ht="12.75" hidden="false" customHeight="false" outlineLevel="0" collapsed="false">
      <c r="A121" s="7" t="n">
        <v>127</v>
      </c>
      <c r="B121" s="8" t="s">
        <v>122</v>
      </c>
      <c r="C121" s="8" t="s">
        <v>124</v>
      </c>
      <c r="D121" s="9" t="n">
        <v>1997</v>
      </c>
      <c r="E121" s="9" t="n">
        <v>1998</v>
      </c>
      <c r="F121" s="10" t="s">
        <v>13</v>
      </c>
      <c r="G121" s="11" t="n">
        <v>1</v>
      </c>
      <c r="H121" s="11" t="n">
        <v>2</v>
      </c>
      <c r="I121" s="12" t="n">
        <f aca="false">SUM(G121:H121)</f>
        <v>3</v>
      </c>
      <c r="J121" s="13" t="n">
        <f aca="false">IF(F121="ST",100,0)+CHOOSE(G121,$N$3,$N$4,$N$5,$N$6,$N$7,$N$8,$N$9,$N$10,$N$11,$N$12)</f>
        <v>179</v>
      </c>
      <c r="K121" s="13" t="n">
        <f aca="false">IF(F121="ST",100,0)+CHOOSE(I121,$N$3,$N$4,$N$5,$N$6,$N$7,$N$8,$N$9,$N$10,$N$11,$N$12)</f>
        <v>390</v>
      </c>
    </row>
    <row r="122" customFormat="false" ht="12.75" hidden="false" customHeight="false" outlineLevel="0" collapsed="false">
      <c r="A122" s="7" t="n">
        <v>128</v>
      </c>
      <c r="B122" s="8" t="s">
        <v>122</v>
      </c>
      <c r="C122" s="8" t="s">
        <v>125</v>
      </c>
      <c r="D122" s="9" t="n">
        <v>1997</v>
      </c>
      <c r="E122" s="9" t="n">
        <v>1998</v>
      </c>
      <c r="F122" s="10" t="s">
        <v>13</v>
      </c>
      <c r="G122" s="11" t="n">
        <v>1</v>
      </c>
      <c r="H122" s="11" t="n">
        <v>1</v>
      </c>
      <c r="I122" s="12" t="n">
        <f aca="false">SUM(G122:H122)</f>
        <v>2</v>
      </c>
      <c r="J122" s="13" t="n">
        <f aca="false">IF(F122="ST",100,0)+CHOOSE(G122,$N$3,$N$4,$N$5,$N$6,$N$7,$N$8,$N$9,$N$10,$N$11,$N$12)</f>
        <v>179</v>
      </c>
      <c r="K122" s="13" t="n">
        <f aca="false">IF(F122="ST",100,0)+CHOOSE(I122,$N$3,$N$4,$N$5,$N$6,$N$7,$N$8,$N$9,$N$10,$N$11,$N$12)</f>
        <v>299</v>
      </c>
    </row>
    <row r="123" customFormat="false" ht="12.75" hidden="false" customHeight="false" outlineLevel="0" collapsed="false">
      <c r="A123" s="7" t="n">
        <v>129</v>
      </c>
      <c r="B123" s="8" t="s">
        <v>122</v>
      </c>
      <c r="C123" s="8" t="s">
        <v>126</v>
      </c>
      <c r="D123" s="9" t="n">
        <v>1997</v>
      </c>
      <c r="E123" s="9" t="n">
        <v>1998</v>
      </c>
      <c r="F123" s="10" t="s">
        <v>13</v>
      </c>
      <c r="G123" s="11" t="n">
        <v>1</v>
      </c>
      <c r="H123" s="11" t="n">
        <v>2</v>
      </c>
      <c r="I123" s="12" t="n">
        <f aca="false">SUM(G123:H123)</f>
        <v>3</v>
      </c>
      <c r="J123" s="13" t="n">
        <f aca="false">IF(F123="ST",100,0)+CHOOSE(G123,$N$3,$N$4,$N$5,$N$6,$N$7,$N$8,$N$9,$N$10,$N$11,$N$12)</f>
        <v>179</v>
      </c>
      <c r="K123" s="13" t="n">
        <f aca="false">IF(F123="ST",100,0)+CHOOSE(I123,$N$3,$N$4,$N$5,$N$6,$N$7,$N$8,$N$9,$N$10,$N$11,$N$12)</f>
        <v>390</v>
      </c>
    </row>
    <row r="124" customFormat="false" ht="12.75" hidden="false" customHeight="false" outlineLevel="0" collapsed="false">
      <c r="A124" s="7" t="n">
        <v>130</v>
      </c>
      <c r="B124" s="8" t="s">
        <v>122</v>
      </c>
      <c r="C124" s="8" t="s">
        <v>127</v>
      </c>
      <c r="D124" s="9" t="n">
        <v>1999</v>
      </c>
      <c r="E124" s="9" t="n">
        <v>2001</v>
      </c>
      <c r="F124" s="10" t="s">
        <v>13</v>
      </c>
      <c r="G124" s="11" t="n">
        <v>1</v>
      </c>
      <c r="H124" s="11" t="n">
        <v>1</v>
      </c>
      <c r="I124" s="12" t="n">
        <f aca="false">SUM(G124:H124)</f>
        <v>2</v>
      </c>
      <c r="J124" s="13" t="n">
        <f aca="false">IF(F124="ST",100,0)+CHOOSE(G124,$N$3,$N$4,$N$5,$N$6,$N$7,$N$8,$N$9,$N$10,$N$11,$N$12)</f>
        <v>179</v>
      </c>
      <c r="K124" s="13" t="n">
        <f aca="false">IF(F124="ST",100,0)+CHOOSE(I124,$N$3,$N$4,$N$5,$N$6,$N$7,$N$8,$N$9,$N$10,$N$11,$N$12)</f>
        <v>299</v>
      </c>
    </row>
    <row r="125" customFormat="false" ht="12.75" hidden="false" customHeight="false" outlineLevel="0" collapsed="false">
      <c r="A125" s="7" t="n">
        <v>131</v>
      </c>
      <c r="B125" s="8" t="s">
        <v>122</v>
      </c>
      <c r="C125" s="8" t="s">
        <v>128</v>
      </c>
      <c r="D125" s="9" t="n">
        <v>2003</v>
      </c>
      <c r="E125" s="9" t="n">
        <v>2007</v>
      </c>
      <c r="F125" s="10" t="s">
        <v>13</v>
      </c>
      <c r="G125" s="11" t="n">
        <v>1</v>
      </c>
      <c r="H125" s="11" t="n">
        <v>1</v>
      </c>
      <c r="I125" s="12" t="n">
        <f aca="false">SUM(G125:H125)</f>
        <v>2</v>
      </c>
      <c r="J125" s="13" t="n">
        <f aca="false">IF(F125="ST",100,0)+CHOOSE(G125,$N$3,$N$4,$N$5,$N$6,$N$7,$N$8,$N$9,$N$10,$N$11,$N$12)</f>
        <v>179</v>
      </c>
      <c r="K125" s="13" t="n">
        <f aca="false">IF(F125="ST",100,0)+CHOOSE(I125,$N$3,$N$4,$N$5,$N$6,$N$7,$N$8,$N$9,$N$10,$N$11,$N$12)</f>
        <v>299</v>
      </c>
    </row>
    <row r="126" customFormat="false" ht="12.75" hidden="false" customHeight="false" outlineLevel="0" collapsed="false">
      <c r="A126" s="7" t="n">
        <v>132</v>
      </c>
      <c r="B126" s="8" t="s">
        <v>122</v>
      </c>
      <c r="C126" s="8" t="s">
        <v>129</v>
      </c>
      <c r="D126" s="9" t="n">
        <v>2003</v>
      </c>
      <c r="E126" s="9" t="n">
        <v>2007</v>
      </c>
      <c r="F126" s="10" t="s">
        <v>13</v>
      </c>
      <c r="G126" s="11" t="n">
        <v>1</v>
      </c>
      <c r="H126" s="11" t="n">
        <v>1</v>
      </c>
      <c r="I126" s="12" t="n">
        <f aca="false">SUM(G126:H126)</f>
        <v>2</v>
      </c>
      <c r="J126" s="13" t="n">
        <f aca="false">IF(F126="ST",100,0)+CHOOSE(G126,$N$3,$N$4,$N$5,$N$6,$N$7,$N$8,$N$9,$N$10,$N$11,$N$12)</f>
        <v>179</v>
      </c>
      <c r="K126" s="13" t="n">
        <f aca="false">IF(F126="ST",100,0)+CHOOSE(I126,$N$3,$N$4,$N$5,$N$6,$N$7,$N$8,$N$9,$N$10,$N$11,$N$12)</f>
        <v>299</v>
      </c>
    </row>
    <row r="127" customFormat="false" ht="12.75" hidden="false" customHeight="false" outlineLevel="0" collapsed="false">
      <c r="A127" s="7" t="n">
        <v>133</v>
      </c>
      <c r="B127" s="8" t="s">
        <v>122</v>
      </c>
      <c r="C127" s="8" t="s">
        <v>130</v>
      </c>
      <c r="D127" s="9" t="n">
        <v>2004</v>
      </c>
      <c r="E127" s="27"/>
      <c r="F127" s="10" t="s">
        <v>13</v>
      </c>
      <c r="G127" s="11" t="n">
        <v>1</v>
      </c>
      <c r="H127" s="11" t="n">
        <v>1</v>
      </c>
      <c r="I127" s="12" t="n">
        <f aca="false">SUM(G127:H127)</f>
        <v>2</v>
      </c>
      <c r="J127" s="13" t="n">
        <f aca="false">IF(F127="ST",100,0)+CHOOSE(G127,$N$3,$N$4,$N$5,$N$6,$N$7,$N$8,$N$9,$N$10,$N$11,$N$12)</f>
        <v>179</v>
      </c>
      <c r="K127" s="13" t="n">
        <f aca="false">IF(F127="ST",100,0)+CHOOSE(I127,$N$3,$N$4,$N$5,$N$6,$N$7,$N$8,$N$9,$N$10,$N$11,$N$12)</f>
        <v>299</v>
      </c>
    </row>
    <row r="128" customFormat="false" ht="12.75" hidden="false" customHeight="false" outlineLevel="0" collapsed="false">
      <c r="A128" s="7" t="n">
        <v>134</v>
      </c>
      <c r="B128" s="8" t="s">
        <v>131</v>
      </c>
      <c r="C128" s="8" t="s">
        <v>60</v>
      </c>
      <c r="D128" s="9" t="n">
        <v>2000</v>
      </c>
      <c r="E128" s="9" t="n">
        <v>2001</v>
      </c>
      <c r="F128" s="10" t="s">
        <v>13</v>
      </c>
      <c r="G128" s="11" t="n">
        <v>1</v>
      </c>
      <c r="H128" s="11" t="n">
        <v>1</v>
      </c>
      <c r="I128" s="12" t="n">
        <f aca="false">SUM(G128:H128)</f>
        <v>2</v>
      </c>
      <c r="J128" s="13" t="n">
        <f aca="false">IF(F128="ST",100,0)+CHOOSE(G128,$N$3,$N$4,$N$5,$N$6,$N$7,$N$8,$N$9,$N$10,$N$11,$N$12)</f>
        <v>179</v>
      </c>
      <c r="K128" s="13" t="n">
        <f aca="false">IF(F128="ST",100,0)+CHOOSE(I128,$N$3,$N$4,$N$5,$N$6,$N$7,$N$8,$N$9,$N$10,$N$11,$N$12)</f>
        <v>299</v>
      </c>
    </row>
    <row r="129" customFormat="false" ht="12.75" hidden="false" customHeight="false" outlineLevel="0" collapsed="false">
      <c r="A129" s="7" t="n">
        <v>135</v>
      </c>
      <c r="B129" s="8" t="s">
        <v>132</v>
      </c>
      <c r="C129" s="8" t="s">
        <v>133</v>
      </c>
      <c r="D129" s="9" t="n">
        <v>1983</v>
      </c>
      <c r="E129" s="9" t="n">
        <v>1984</v>
      </c>
      <c r="F129" s="10" t="s">
        <v>13</v>
      </c>
      <c r="G129" s="11" t="n">
        <v>1</v>
      </c>
      <c r="H129" s="12"/>
      <c r="I129" s="12" t="n">
        <f aca="false">SUM(G129:H129)</f>
        <v>1</v>
      </c>
      <c r="J129" s="13" t="n">
        <f aca="false">IF(F129="ST",100,0)+CHOOSE(G129,$N$3,$N$4,$N$5,$N$6,$N$7,$N$8,$N$9,$N$10,$N$11,$N$12)</f>
        <v>179</v>
      </c>
      <c r="K129" s="13" t="n">
        <f aca="false">IF(F129="ST",100,0)+CHOOSE(I129,$N$3,$N$4,$N$5,$N$6,$N$7,$N$8,$N$9,$N$10,$N$11,$N$12)</f>
        <v>179</v>
      </c>
    </row>
    <row r="130" customFormat="false" ht="12.75" hidden="false" customHeight="false" outlineLevel="0" collapsed="false">
      <c r="A130" s="7" t="n">
        <v>136</v>
      </c>
      <c r="B130" s="8" t="s">
        <v>132</v>
      </c>
      <c r="C130" s="8" t="s">
        <v>134</v>
      </c>
      <c r="D130" s="9" t="n">
        <v>1985</v>
      </c>
      <c r="E130" s="9" t="n">
        <v>1988</v>
      </c>
      <c r="F130" s="10" t="s">
        <v>27</v>
      </c>
      <c r="G130" s="11" t="n">
        <v>3</v>
      </c>
      <c r="H130" s="11" t="n">
        <v>1</v>
      </c>
      <c r="I130" s="12" t="n">
        <f aca="false">SUM(G130:H130)</f>
        <v>4</v>
      </c>
      <c r="J130" s="13" t="n">
        <f aca="false">IF(F130="ST",100,0)+CHOOSE(G130,$N$3,$N$4,$N$5,$N$6,$N$7,$N$8,$N$9,$N$10,$N$11,$N$12)</f>
        <v>390</v>
      </c>
      <c r="K130" s="13" t="n">
        <f aca="false">IF(F130="ST",100,0)+CHOOSE(I130,$N$3,$N$4,$N$5,$N$6,$N$7,$N$8,$N$9,$N$10,$N$11,$N$12)</f>
        <v>520</v>
      </c>
    </row>
    <row r="131" customFormat="false" ht="12.75" hidden="false" customHeight="false" outlineLevel="0" collapsed="false">
      <c r="A131" s="7" t="n">
        <v>137</v>
      </c>
      <c r="B131" s="8" t="s">
        <v>132</v>
      </c>
      <c r="C131" s="8" t="s">
        <v>134</v>
      </c>
      <c r="D131" s="9" t="n">
        <v>1985</v>
      </c>
      <c r="E131" s="9" t="n">
        <v>1988</v>
      </c>
      <c r="F131" s="12" t="s">
        <v>19</v>
      </c>
      <c r="G131" s="11" t="n">
        <v>2</v>
      </c>
      <c r="H131" s="11" t="n">
        <v>1</v>
      </c>
      <c r="I131" s="12" t="n">
        <f aca="false">SUM(G131:H131)</f>
        <v>3</v>
      </c>
      <c r="J131" s="13" t="n">
        <f aca="false">IF(F131="ST",100,0)+CHOOSE(G131,$N$3,$N$4,$N$5,$N$6,$N$7,$N$8,$N$9,$N$10,$N$11,$N$12)</f>
        <v>299</v>
      </c>
      <c r="K131" s="13" t="n">
        <f aca="false">IF(F131="ST",100,0)+CHOOSE(I131,$N$3,$N$4,$N$5,$N$6,$N$7,$N$8,$N$9,$N$10,$N$11,$N$12)</f>
        <v>390</v>
      </c>
    </row>
    <row r="132" customFormat="false" ht="12.75" hidden="false" customHeight="false" outlineLevel="0" collapsed="false">
      <c r="A132" s="7" t="n">
        <v>138</v>
      </c>
      <c r="B132" s="8" t="s">
        <v>132</v>
      </c>
      <c r="C132" s="8" t="s">
        <v>135</v>
      </c>
      <c r="D132" s="9" t="n">
        <v>1994</v>
      </c>
      <c r="E132" s="9" t="n">
        <v>1997</v>
      </c>
      <c r="F132" s="10" t="s">
        <v>13</v>
      </c>
      <c r="G132" s="11" t="n">
        <v>1</v>
      </c>
      <c r="H132" s="11" t="n">
        <v>1</v>
      </c>
      <c r="I132" s="12" t="n">
        <f aca="false">SUM(G132:H132)</f>
        <v>2</v>
      </c>
      <c r="J132" s="13" t="n">
        <f aca="false">IF(F132="ST",100,0)+CHOOSE(G132,$N$3,$N$4,$N$5,$N$6,$N$7,$N$8,$N$9,$N$10,$N$11,$N$12)</f>
        <v>179</v>
      </c>
      <c r="K132" s="13" t="n">
        <f aca="false">IF(F132="ST",100,0)+CHOOSE(I132,$N$3,$N$4,$N$5,$N$6,$N$7,$N$8,$N$9,$N$10,$N$11,$N$12)</f>
        <v>299</v>
      </c>
    </row>
    <row r="133" customFormat="false" ht="12.75" hidden="false" customHeight="false" outlineLevel="0" collapsed="false">
      <c r="A133" s="7" t="n">
        <v>139</v>
      </c>
      <c r="B133" s="8" t="s">
        <v>132</v>
      </c>
      <c r="C133" s="8" t="s">
        <v>136</v>
      </c>
      <c r="D133" s="9" t="n">
        <v>1995</v>
      </c>
      <c r="E133" s="9" t="n">
        <v>2000</v>
      </c>
      <c r="F133" s="10" t="s">
        <v>27</v>
      </c>
      <c r="G133" s="11" t="n">
        <v>3</v>
      </c>
      <c r="H133" s="11" t="n">
        <v>1</v>
      </c>
      <c r="I133" s="12" t="n">
        <f aca="false">SUM(G133:H133)</f>
        <v>4</v>
      </c>
      <c r="J133" s="13" t="n">
        <f aca="false">IF(F133="ST",100,0)+CHOOSE(G133,$N$3,$N$4,$N$5,$N$6,$N$7,$N$8,$N$9,$N$10,$N$11,$N$12)</f>
        <v>390</v>
      </c>
      <c r="K133" s="13" t="n">
        <f aca="false">IF(F133="ST",100,0)+CHOOSE(I133,$N$3,$N$4,$N$5,$N$6,$N$7,$N$8,$N$9,$N$10,$N$11,$N$12)</f>
        <v>520</v>
      </c>
    </row>
    <row r="134" customFormat="false" ht="12.75" hidden="false" customHeight="false" outlineLevel="0" collapsed="false">
      <c r="A134" s="7" t="n">
        <v>140</v>
      </c>
      <c r="B134" s="8" t="s">
        <v>132</v>
      </c>
      <c r="C134" s="8" t="s">
        <v>136</v>
      </c>
      <c r="D134" s="9" t="n">
        <v>1995</v>
      </c>
      <c r="E134" s="9" t="n">
        <v>2000</v>
      </c>
      <c r="F134" s="12" t="s">
        <v>19</v>
      </c>
      <c r="G134" s="11" t="n">
        <v>2</v>
      </c>
      <c r="H134" s="11" t="n">
        <v>1</v>
      </c>
      <c r="I134" s="12" t="n">
        <f aca="false">SUM(G134:H134)</f>
        <v>3</v>
      </c>
      <c r="J134" s="13" t="n">
        <f aca="false">IF(F134="ST",100,0)+CHOOSE(G134,$N$3,$N$4,$N$5,$N$6,$N$7,$N$8,$N$9,$N$10,$N$11,$N$12)</f>
        <v>299</v>
      </c>
      <c r="K134" s="13" t="n">
        <f aca="false">IF(F134="ST",100,0)+CHOOSE(I134,$N$3,$N$4,$N$5,$N$6,$N$7,$N$8,$N$9,$N$10,$N$11,$N$12)</f>
        <v>390</v>
      </c>
    </row>
    <row r="135" customFormat="false" ht="12.75" hidden="false" customHeight="false" outlineLevel="0" collapsed="false">
      <c r="A135" s="7" t="n">
        <v>141</v>
      </c>
      <c r="B135" s="8" t="s">
        <v>132</v>
      </c>
      <c r="C135" s="8" t="s">
        <v>137</v>
      </c>
      <c r="D135" s="9" t="n">
        <v>1991</v>
      </c>
      <c r="E135" s="9" t="n">
        <v>1994</v>
      </c>
      <c r="F135" s="10" t="s">
        <v>13</v>
      </c>
      <c r="G135" s="11" t="n">
        <v>1</v>
      </c>
      <c r="H135" s="11" t="n">
        <v>1</v>
      </c>
      <c r="I135" s="12" t="n">
        <f aca="false">SUM(G135:H135)</f>
        <v>2</v>
      </c>
      <c r="J135" s="13" t="n">
        <f aca="false">IF(F135="ST",100,0)+CHOOSE(G135,$N$3,$N$4,$N$5,$N$6,$N$7,$N$8,$N$9,$N$10,$N$11,$N$12)</f>
        <v>179</v>
      </c>
      <c r="K135" s="13" t="n">
        <f aca="false">IF(F135="ST",100,0)+CHOOSE(I135,$N$3,$N$4,$N$5,$N$6,$N$7,$N$8,$N$9,$N$10,$N$11,$N$12)</f>
        <v>299</v>
      </c>
    </row>
    <row r="136" customFormat="false" ht="12.75" hidden="false" customHeight="false" outlineLevel="0" collapsed="false">
      <c r="A136" s="7" t="n">
        <v>142</v>
      </c>
      <c r="B136" s="8" t="s">
        <v>132</v>
      </c>
      <c r="C136" s="8" t="s">
        <v>138</v>
      </c>
      <c r="D136" s="9" t="n">
        <v>1991</v>
      </c>
      <c r="E136" s="9" t="n">
        <v>1993</v>
      </c>
      <c r="F136" s="10" t="s">
        <v>13</v>
      </c>
      <c r="G136" s="11" t="n">
        <v>1</v>
      </c>
      <c r="H136" s="11" t="n">
        <v>1</v>
      </c>
      <c r="I136" s="12" t="n">
        <f aca="false">SUM(G136:H136)</f>
        <v>2</v>
      </c>
      <c r="J136" s="13" t="n">
        <f aca="false">IF(F136="ST",100,0)+CHOOSE(G136,$N$3,$N$4,$N$5,$N$6,$N$7,$N$8,$N$9,$N$10,$N$11,$N$12)</f>
        <v>179</v>
      </c>
      <c r="K136" s="13" t="n">
        <f aca="false">IF(F136="ST",100,0)+CHOOSE(I136,$N$3,$N$4,$N$5,$N$6,$N$7,$N$8,$N$9,$N$10,$N$11,$N$12)</f>
        <v>299</v>
      </c>
    </row>
    <row r="137" customFormat="false" ht="12.75" hidden="false" customHeight="false" outlineLevel="0" collapsed="false">
      <c r="A137" s="7" t="n">
        <v>143</v>
      </c>
      <c r="B137" s="8" t="s">
        <v>132</v>
      </c>
      <c r="C137" s="8" t="s">
        <v>139</v>
      </c>
      <c r="D137" s="9" t="n">
        <v>1998</v>
      </c>
      <c r="E137" s="9" t="n">
        <v>2001</v>
      </c>
      <c r="F137" s="10" t="s">
        <v>13</v>
      </c>
      <c r="G137" s="11" t="n">
        <v>1</v>
      </c>
      <c r="H137" s="12"/>
      <c r="I137" s="12" t="n">
        <f aca="false">SUM(G137:H137)</f>
        <v>1</v>
      </c>
      <c r="J137" s="13" t="n">
        <f aca="false">IF(F137="ST",100,0)+CHOOSE(G137,$N$3,$N$4,$N$5,$N$6,$N$7,$N$8,$N$9,$N$10,$N$11,$N$12)</f>
        <v>179</v>
      </c>
      <c r="K137" s="13" t="n">
        <f aca="false">IF(F137="ST",100,0)+CHOOSE(I137,$N$3,$N$4,$N$5,$N$6,$N$7,$N$8,$N$9,$N$10,$N$11,$N$12)</f>
        <v>179</v>
      </c>
    </row>
    <row r="138" customFormat="false" ht="12.75" hidden="false" customHeight="false" outlineLevel="0" collapsed="false">
      <c r="A138" s="7" t="n">
        <v>144</v>
      </c>
      <c r="B138" s="8" t="s">
        <v>132</v>
      </c>
      <c r="C138" s="8" t="s">
        <v>140</v>
      </c>
      <c r="D138" s="9" t="n">
        <v>1991</v>
      </c>
      <c r="E138" s="9" t="n">
        <v>1991</v>
      </c>
      <c r="F138" s="10" t="s">
        <v>13</v>
      </c>
      <c r="G138" s="11" t="n">
        <v>1</v>
      </c>
      <c r="H138" s="11" t="n">
        <v>1</v>
      </c>
      <c r="I138" s="12" t="n">
        <f aca="false">SUM(G138:H138)</f>
        <v>2</v>
      </c>
      <c r="J138" s="13" t="n">
        <f aca="false">IF(F138="ST",100,0)+CHOOSE(G138,$N$3,$N$4,$N$5,$N$6,$N$7,$N$8,$N$9,$N$10,$N$11,$N$12)</f>
        <v>179</v>
      </c>
      <c r="K138" s="13" t="n">
        <f aca="false">IF(F138="ST",100,0)+CHOOSE(I138,$N$3,$N$4,$N$5,$N$6,$N$7,$N$8,$N$9,$N$10,$N$11,$N$12)</f>
        <v>299</v>
      </c>
    </row>
    <row r="139" customFormat="false" ht="12.75" hidden="false" customHeight="false" outlineLevel="0" collapsed="false">
      <c r="A139" s="7" t="n">
        <v>145</v>
      </c>
      <c r="B139" s="8" t="s">
        <v>132</v>
      </c>
      <c r="C139" s="8" t="s">
        <v>141</v>
      </c>
      <c r="D139" s="9" t="n">
        <v>2000</v>
      </c>
      <c r="E139" s="9" t="n">
        <v>2001</v>
      </c>
      <c r="F139" s="10" t="s">
        <v>13</v>
      </c>
      <c r="G139" s="11" t="n">
        <v>1</v>
      </c>
      <c r="H139" s="11" t="n">
        <v>1</v>
      </c>
      <c r="I139" s="12" t="n">
        <f aca="false">SUM(G139:H139)</f>
        <v>2</v>
      </c>
      <c r="J139" s="13" t="n">
        <f aca="false">IF(F139="ST",100,0)+CHOOSE(G139,$N$3,$N$4,$N$5,$N$6,$N$7,$N$8,$N$9,$N$10,$N$11,$N$12)</f>
        <v>179</v>
      </c>
      <c r="K139" s="13" t="n">
        <f aca="false">IF(F139="ST",100,0)+CHOOSE(I139,$N$3,$N$4,$N$5,$N$6,$N$7,$N$8,$N$9,$N$10,$N$11,$N$12)</f>
        <v>299</v>
      </c>
    </row>
    <row r="140" customFormat="false" ht="12.75" hidden="false" customHeight="false" outlineLevel="0" collapsed="false">
      <c r="A140" s="7" t="n">
        <v>146</v>
      </c>
      <c r="B140" s="8" t="s">
        <v>132</v>
      </c>
      <c r="C140" s="8" t="s">
        <v>142</v>
      </c>
      <c r="D140" s="9" t="n">
        <v>1992</v>
      </c>
      <c r="E140" s="9" t="n">
        <v>1999</v>
      </c>
      <c r="F140" s="10" t="s">
        <v>13</v>
      </c>
      <c r="G140" s="11" t="n">
        <v>1</v>
      </c>
      <c r="H140" s="11" t="n">
        <v>1</v>
      </c>
      <c r="I140" s="12" t="n">
        <f aca="false">SUM(G140:H140)</f>
        <v>2</v>
      </c>
      <c r="J140" s="13" t="n">
        <f aca="false">IF(F140="ST",100,0)+CHOOSE(G140,$N$3,$N$4,$N$5,$N$6,$N$7,$N$8,$N$9,$N$10,$N$11,$N$12)</f>
        <v>179</v>
      </c>
      <c r="K140" s="13" t="n">
        <f aca="false">IF(F140="ST",100,0)+CHOOSE(I140,$N$3,$N$4,$N$5,$N$6,$N$7,$N$8,$N$9,$N$10,$N$11,$N$12)</f>
        <v>299</v>
      </c>
    </row>
    <row r="141" customFormat="false" ht="12.75" hidden="false" customHeight="false" outlineLevel="0" collapsed="false">
      <c r="A141" s="7" t="n">
        <v>147</v>
      </c>
      <c r="B141" s="8" t="s">
        <v>132</v>
      </c>
      <c r="C141" s="8" t="s">
        <v>143</v>
      </c>
      <c r="D141" s="9" t="n">
        <v>1998</v>
      </c>
      <c r="E141" s="9" t="n">
        <v>2006</v>
      </c>
      <c r="F141" s="10" t="s">
        <v>13</v>
      </c>
      <c r="G141" s="11" t="n">
        <v>1</v>
      </c>
      <c r="H141" s="11" t="n">
        <v>1</v>
      </c>
      <c r="I141" s="12" t="n">
        <f aca="false">SUM(G141:H141)</f>
        <v>2</v>
      </c>
      <c r="J141" s="13" t="n">
        <f aca="false">IF(F141="ST",100,0)+CHOOSE(G141,$N$3,$N$4,$N$5,$N$6,$N$7,$N$8,$N$9,$N$10,$N$11,$N$12)</f>
        <v>179</v>
      </c>
      <c r="K141" s="13" t="n">
        <f aca="false">IF(F141="ST",100,0)+CHOOSE(I141,$N$3,$N$4,$N$5,$N$6,$N$7,$N$8,$N$9,$N$10,$N$11,$N$12)</f>
        <v>299</v>
      </c>
    </row>
    <row r="142" customFormat="false" ht="12.75" hidden="false" customHeight="false" outlineLevel="0" collapsed="false">
      <c r="A142" s="7" t="n">
        <v>148</v>
      </c>
      <c r="B142" s="8" t="s">
        <v>132</v>
      </c>
      <c r="C142" s="8" t="s">
        <v>144</v>
      </c>
      <c r="D142" s="9" t="n">
        <v>1992</v>
      </c>
      <c r="E142" s="9" t="n">
        <v>1995</v>
      </c>
      <c r="F142" s="10" t="s">
        <v>13</v>
      </c>
      <c r="G142" s="11" t="n">
        <v>1</v>
      </c>
      <c r="H142" s="11" t="n">
        <v>1</v>
      </c>
      <c r="I142" s="12" t="n">
        <f aca="false">SUM(G142:H142)</f>
        <v>2</v>
      </c>
      <c r="J142" s="13" t="n">
        <f aca="false">IF(F142="ST",100,0)+CHOOSE(G142,$N$3,$N$4,$N$5,$N$6,$N$7,$N$8,$N$9,$N$10,$N$11,$N$12)</f>
        <v>179</v>
      </c>
      <c r="K142" s="13" t="n">
        <f aca="false">IF(F142="ST",100,0)+CHOOSE(I142,$N$3,$N$4,$N$5,$N$6,$N$7,$N$8,$N$9,$N$10,$N$11,$N$12)</f>
        <v>299</v>
      </c>
    </row>
    <row r="143" customFormat="false" ht="12.75" hidden="false" customHeight="false" outlineLevel="0" collapsed="false">
      <c r="A143" s="7" t="n">
        <v>149</v>
      </c>
      <c r="B143" s="8" t="s">
        <v>132</v>
      </c>
      <c r="C143" s="8" t="s">
        <v>145</v>
      </c>
      <c r="D143" s="9" t="n">
        <v>2000</v>
      </c>
      <c r="E143" s="9" t="n">
        <v>2001</v>
      </c>
      <c r="F143" s="10" t="s">
        <v>27</v>
      </c>
      <c r="G143" s="11" t="n">
        <v>3</v>
      </c>
      <c r="H143" s="11" t="n">
        <v>1</v>
      </c>
      <c r="I143" s="12" t="n">
        <f aca="false">SUM(G143:H143)</f>
        <v>4</v>
      </c>
      <c r="J143" s="13" t="n">
        <f aca="false">IF(F143="ST",100,0)+CHOOSE(G143,$N$3,$N$4,$N$5,$N$6,$N$7,$N$8,$N$9,$N$10,$N$11,$N$12)</f>
        <v>390</v>
      </c>
      <c r="K143" s="13" t="n">
        <f aca="false">IF(F143="ST",100,0)+CHOOSE(I143,$N$3,$N$4,$N$5,$N$6,$N$7,$N$8,$N$9,$N$10,$N$11,$N$12)</f>
        <v>520</v>
      </c>
    </row>
    <row r="144" customFormat="false" ht="12.75" hidden="false" customHeight="false" outlineLevel="0" collapsed="false">
      <c r="A144" s="7" t="n">
        <v>150</v>
      </c>
      <c r="B144" s="8" t="s">
        <v>132</v>
      </c>
      <c r="C144" s="8" t="s">
        <v>145</v>
      </c>
      <c r="D144" s="9" t="n">
        <v>2000</v>
      </c>
      <c r="E144" s="9" t="n">
        <v>2001</v>
      </c>
      <c r="F144" s="12" t="s">
        <v>19</v>
      </c>
      <c r="G144" s="11" t="n">
        <v>2</v>
      </c>
      <c r="H144" s="11" t="n">
        <v>1</v>
      </c>
      <c r="I144" s="12" t="n">
        <f aca="false">SUM(G144:H144)</f>
        <v>3</v>
      </c>
      <c r="J144" s="13" t="n">
        <f aca="false">IF(F144="ST",100,0)+CHOOSE(G144,$N$3,$N$4,$N$5,$N$6,$N$7,$N$8,$N$9,$N$10,$N$11,$N$12)</f>
        <v>299</v>
      </c>
      <c r="K144" s="13" t="n">
        <f aca="false">IF(F144="ST",100,0)+CHOOSE(I144,$N$3,$N$4,$N$5,$N$6,$N$7,$N$8,$N$9,$N$10,$N$11,$N$12)</f>
        <v>390</v>
      </c>
    </row>
    <row r="145" customFormat="false" ht="12.75" hidden="false" customHeight="false" outlineLevel="0" collapsed="false">
      <c r="A145" s="7" t="n">
        <v>151</v>
      </c>
      <c r="B145" s="8" t="s">
        <v>132</v>
      </c>
      <c r="C145" s="8" t="s">
        <v>146</v>
      </c>
      <c r="D145" s="9" t="n">
        <v>1991</v>
      </c>
      <c r="E145" s="9" t="n">
        <v>2006</v>
      </c>
      <c r="F145" s="10" t="s">
        <v>13</v>
      </c>
      <c r="G145" s="11" t="n">
        <v>1</v>
      </c>
      <c r="H145" s="12"/>
      <c r="I145" s="12" t="n">
        <f aca="false">SUM(G145:H145)</f>
        <v>1</v>
      </c>
      <c r="J145" s="13" t="n">
        <f aca="false">IF(F145="ST",100,0)+CHOOSE(G145,$N$3,$N$4,$N$5,$N$6,$N$7,$N$8,$N$9,$N$10,$N$11,$N$12)</f>
        <v>179</v>
      </c>
      <c r="K145" s="13" t="n">
        <f aca="false">IF(F145="ST",100,0)+CHOOSE(I145,$N$3,$N$4,$N$5,$N$6,$N$7,$N$8,$N$9,$N$10,$N$11,$N$12)</f>
        <v>179</v>
      </c>
    </row>
    <row r="146" customFormat="false" ht="12.75" hidden="false" customHeight="false" outlineLevel="0" collapsed="false">
      <c r="A146" s="7" t="n">
        <v>152</v>
      </c>
      <c r="B146" s="8" t="s">
        <v>147</v>
      </c>
      <c r="C146" s="8" t="s">
        <v>148</v>
      </c>
      <c r="D146" s="9" t="n">
        <v>2003</v>
      </c>
      <c r="E146" s="9" t="n">
        <v>2005</v>
      </c>
      <c r="F146" s="10" t="s">
        <v>13</v>
      </c>
      <c r="G146" s="11" t="n">
        <v>1</v>
      </c>
      <c r="H146" s="11" t="n">
        <v>1</v>
      </c>
      <c r="I146" s="12" t="n">
        <f aca="false">SUM(G146:H146)</f>
        <v>2</v>
      </c>
      <c r="J146" s="13" t="n">
        <f aca="false">IF(F146="ST",100,0)+CHOOSE(G146,$N$3,$N$4,$N$5,$N$6,$N$7,$N$8,$N$9,$N$10,$N$11,$N$12)</f>
        <v>179</v>
      </c>
      <c r="K146" s="13" t="n">
        <f aca="false">IF(F146="ST",100,0)+CHOOSE(I146,$N$3,$N$4,$N$5,$N$6,$N$7,$N$8,$N$9,$N$10,$N$11,$N$12)</f>
        <v>299</v>
      </c>
    </row>
    <row r="147" customFormat="false" ht="12.75" hidden="false" customHeight="false" outlineLevel="0" collapsed="false">
      <c r="A147" s="7" t="n">
        <v>153</v>
      </c>
      <c r="B147" s="8" t="s">
        <v>147</v>
      </c>
      <c r="C147" s="8" t="s">
        <v>149</v>
      </c>
      <c r="D147" s="9" t="n">
        <v>2003</v>
      </c>
      <c r="E147" s="9" t="n">
        <v>2005</v>
      </c>
      <c r="F147" s="10" t="s">
        <v>13</v>
      </c>
      <c r="G147" s="11" t="n">
        <v>1</v>
      </c>
      <c r="H147" s="11" t="n">
        <v>1</v>
      </c>
      <c r="I147" s="12" t="n">
        <f aca="false">SUM(G147:H147)</f>
        <v>2</v>
      </c>
      <c r="J147" s="13" t="n">
        <f aca="false">IF(F147="ST",100,0)+CHOOSE(G147,$N$3,$N$4,$N$5,$N$6,$N$7,$N$8,$N$9,$N$10,$N$11,$N$12)</f>
        <v>179</v>
      </c>
      <c r="K147" s="13" t="n">
        <f aca="false">IF(F147="ST",100,0)+CHOOSE(I147,$N$3,$N$4,$N$5,$N$6,$N$7,$N$8,$N$9,$N$10,$N$11,$N$12)</f>
        <v>299</v>
      </c>
    </row>
    <row r="148" customFormat="false" ht="12.75" hidden="false" customHeight="false" outlineLevel="0" collapsed="false">
      <c r="A148" s="7" t="n">
        <v>154</v>
      </c>
      <c r="B148" s="8" t="s">
        <v>150</v>
      </c>
      <c r="C148" s="8" t="s">
        <v>151</v>
      </c>
      <c r="D148" s="9" t="n">
        <v>2003</v>
      </c>
      <c r="E148" s="9" t="n">
        <v>2005</v>
      </c>
      <c r="F148" s="12" t="s">
        <v>19</v>
      </c>
      <c r="G148" s="11" t="n">
        <v>2</v>
      </c>
      <c r="H148" s="11" t="n">
        <v>1</v>
      </c>
      <c r="I148" s="12" t="n">
        <f aca="false">SUM(G148:H148)</f>
        <v>3</v>
      </c>
      <c r="J148" s="13" t="n">
        <f aca="false">IF(F148="ST",100,0)+CHOOSE(G148,$N$3,$N$4,$N$5,$N$6,$N$7,$N$8,$N$9,$N$10,$N$11,$N$12)</f>
        <v>299</v>
      </c>
      <c r="K148" s="13" t="n">
        <f aca="false">IF(F148="ST",100,0)+CHOOSE(I148,$N$3,$N$4,$N$5,$N$6,$N$7,$N$8,$N$9,$N$10,$N$11,$N$12)</f>
        <v>390</v>
      </c>
    </row>
    <row r="149" customFormat="false" ht="12.75" hidden="false" customHeight="false" outlineLevel="0" collapsed="false">
      <c r="A149" s="7" t="n">
        <v>155</v>
      </c>
      <c r="B149" s="8" t="s">
        <v>150</v>
      </c>
      <c r="C149" s="8" t="s">
        <v>152</v>
      </c>
      <c r="D149" s="9" t="n">
        <v>2003</v>
      </c>
      <c r="E149" s="9" t="n">
        <v>2005</v>
      </c>
      <c r="F149" s="12" t="s">
        <v>19</v>
      </c>
      <c r="G149" s="11" t="n">
        <v>2</v>
      </c>
      <c r="H149" s="11" t="n">
        <v>1</v>
      </c>
      <c r="I149" s="12" t="n">
        <f aca="false">SUM(G149:H149)</f>
        <v>3</v>
      </c>
      <c r="J149" s="13" t="n">
        <f aca="false">IF(F149="ST",100,0)+CHOOSE(G149,$N$3,$N$4,$N$5,$N$6,$N$7,$N$8,$N$9,$N$10,$N$11,$N$12)</f>
        <v>299</v>
      </c>
      <c r="K149" s="13" t="n">
        <f aca="false">IF(F149="ST",100,0)+CHOOSE(I149,$N$3,$N$4,$N$5,$N$6,$N$7,$N$8,$N$9,$N$10,$N$11,$N$12)</f>
        <v>390</v>
      </c>
    </row>
    <row r="150" customFormat="false" ht="12.75" hidden="false" customHeight="false" outlineLevel="0" collapsed="false">
      <c r="A150" s="7" t="n">
        <v>156</v>
      </c>
      <c r="B150" s="8" t="s">
        <v>150</v>
      </c>
      <c r="C150" s="8" t="s">
        <v>153</v>
      </c>
      <c r="D150" s="9" t="n">
        <v>1985</v>
      </c>
      <c r="E150" s="9" t="n">
        <v>1987</v>
      </c>
      <c r="F150" s="10" t="s">
        <v>27</v>
      </c>
      <c r="G150" s="11" t="n">
        <v>3</v>
      </c>
      <c r="H150" s="11" t="n">
        <v>1</v>
      </c>
      <c r="I150" s="12" t="n">
        <f aca="false">SUM(G150:H150)</f>
        <v>4</v>
      </c>
      <c r="J150" s="13" t="n">
        <f aca="false">IF(F150="ST",100,0)+CHOOSE(G150,$N$3,$N$4,$N$5,$N$6,$N$7,$N$8,$N$9,$N$10,$N$11,$N$12)</f>
        <v>390</v>
      </c>
      <c r="K150" s="13" t="n">
        <f aca="false">IF(F150="ST",100,0)+CHOOSE(I150,$N$3,$N$4,$N$5,$N$6,$N$7,$N$8,$N$9,$N$10,$N$11,$N$12)</f>
        <v>520</v>
      </c>
    </row>
    <row r="151" customFormat="false" ht="12.75" hidden="false" customHeight="false" outlineLevel="0" collapsed="false">
      <c r="A151" s="7" t="n">
        <v>157</v>
      </c>
      <c r="B151" s="8" t="s">
        <v>150</v>
      </c>
      <c r="C151" s="16" t="s">
        <v>154</v>
      </c>
      <c r="D151" s="27"/>
      <c r="E151" s="27"/>
      <c r="F151" s="10" t="s">
        <v>18</v>
      </c>
      <c r="G151" s="11" t="n">
        <v>3</v>
      </c>
      <c r="H151" s="12"/>
      <c r="I151" s="12" t="n">
        <f aca="false">SUM(G151:H151)</f>
        <v>3</v>
      </c>
      <c r="J151" s="13" t="n">
        <f aca="false">IF(F151="ST",100,0)+CHOOSE(G151,$N$3,$N$4,$N$5,$N$6,$N$7,$N$8,$N$9,$N$10,$N$11,$N$12)</f>
        <v>490</v>
      </c>
      <c r="K151" s="13" t="n">
        <f aca="false">IF(F151="ST",100,0)+CHOOSE(I151,$N$3,$N$4,$N$5,$N$6,$N$7,$N$8,$N$9,$N$10,$N$11,$N$12)</f>
        <v>490</v>
      </c>
    </row>
    <row r="152" customFormat="false" ht="12.75" hidden="false" customHeight="false" outlineLevel="0" collapsed="false">
      <c r="A152" s="7" t="n">
        <v>158</v>
      </c>
      <c r="B152" s="8" t="s">
        <v>150</v>
      </c>
      <c r="C152" s="8" t="s">
        <v>155</v>
      </c>
      <c r="D152" s="9" t="n">
        <v>2007</v>
      </c>
      <c r="E152" s="9" t="n">
        <v>2008</v>
      </c>
      <c r="F152" s="12" t="s">
        <v>37</v>
      </c>
      <c r="G152" s="11" t="n">
        <v>2</v>
      </c>
      <c r="H152" s="11" t="n">
        <v>1</v>
      </c>
      <c r="I152" s="12" t="n">
        <f aca="false">SUM(G152:H152)</f>
        <v>3</v>
      </c>
      <c r="J152" s="13" t="n">
        <f aca="false">IF(F152="ST",100,0)+CHOOSE(G152,$N$3,$N$4,$N$5,$N$6,$N$7,$N$8,$N$9,$N$10,$N$11,$N$12)</f>
        <v>299</v>
      </c>
      <c r="K152" s="13" t="n">
        <f aca="false">IF(F152="ST",100,0)+CHOOSE(I152,$N$3,$N$4,$N$5,$N$6,$N$7,$N$8,$N$9,$N$10,$N$11,$N$12)</f>
        <v>390</v>
      </c>
    </row>
    <row r="153" customFormat="false" ht="12.75" hidden="false" customHeight="false" outlineLevel="0" collapsed="false">
      <c r="A153" s="7" t="n">
        <v>159</v>
      </c>
      <c r="B153" s="8" t="s">
        <v>150</v>
      </c>
      <c r="C153" s="8" t="s">
        <v>155</v>
      </c>
      <c r="D153" s="9" t="n">
        <v>2007</v>
      </c>
      <c r="E153" s="9" t="n">
        <v>2008</v>
      </c>
      <c r="F153" s="12" t="s">
        <v>19</v>
      </c>
      <c r="G153" s="11" t="n">
        <v>2</v>
      </c>
      <c r="H153" s="11" t="n">
        <v>1</v>
      </c>
      <c r="I153" s="12" t="n">
        <f aca="false">SUM(G153:H153)</f>
        <v>3</v>
      </c>
      <c r="J153" s="13" t="n">
        <f aca="false">IF(F153="ST",100,0)+CHOOSE(G153,$N$3,$N$4,$N$5,$N$6,$N$7,$N$8,$N$9,$N$10,$N$11,$N$12)</f>
        <v>299</v>
      </c>
      <c r="K153" s="13" t="n">
        <f aca="false">IF(F153="ST",100,0)+CHOOSE(I153,$N$3,$N$4,$N$5,$N$6,$N$7,$N$8,$N$9,$N$10,$N$11,$N$12)</f>
        <v>390</v>
      </c>
    </row>
    <row r="154" customFormat="false" ht="12.75" hidden="false" customHeight="false" outlineLevel="0" collapsed="false">
      <c r="A154" s="7" t="n">
        <v>160</v>
      </c>
      <c r="B154" s="8" t="s">
        <v>150</v>
      </c>
      <c r="C154" s="8" t="s">
        <v>156</v>
      </c>
      <c r="D154" s="9" t="n">
        <v>1975</v>
      </c>
      <c r="E154" s="27"/>
      <c r="F154" s="10" t="s">
        <v>13</v>
      </c>
      <c r="G154" s="11" t="n">
        <v>1</v>
      </c>
      <c r="H154" s="12"/>
      <c r="I154" s="12" t="n">
        <f aca="false">SUM(G154:H154)</f>
        <v>1</v>
      </c>
      <c r="J154" s="13" t="n">
        <f aca="false">IF(F154="ST",100,0)+CHOOSE(G154,$N$3,$N$4,$N$5,$N$6,$N$7,$N$8,$N$9,$N$10,$N$11,$N$12)</f>
        <v>179</v>
      </c>
      <c r="K154" s="13" t="n">
        <f aca="false">IF(F154="ST",100,0)+CHOOSE(I154,$N$3,$N$4,$N$5,$N$6,$N$7,$N$8,$N$9,$N$10,$N$11,$N$12)</f>
        <v>179</v>
      </c>
    </row>
    <row r="155" customFormat="false" ht="12.75" hidden="false" customHeight="false" outlineLevel="0" collapsed="false">
      <c r="A155" s="7" t="n">
        <v>161</v>
      </c>
      <c r="B155" s="8" t="s">
        <v>150</v>
      </c>
      <c r="C155" s="8" t="s">
        <v>157</v>
      </c>
      <c r="D155" s="9" t="n">
        <v>1975</v>
      </c>
      <c r="E155" s="27"/>
      <c r="F155" s="10" t="s">
        <v>13</v>
      </c>
      <c r="G155" s="11" t="n">
        <v>1</v>
      </c>
      <c r="H155" s="12"/>
      <c r="I155" s="12" t="n">
        <f aca="false">SUM(G155:H155)</f>
        <v>1</v>
      </c>
      <c r="J155" s="13" t="n">
        <f aca="false">IF(F155="ST",100,0)+CHOOSE(G155,$N$3,$N$4,$N$5,$N$6,$N$7,$N$8,$N$9,$N$10,$N$11,$N$12)</f>
        <v>179</v>
      </c>
      <c r="K155" s="13" t="n">
        <f aca="false">IF(F155="ST",100,0)+CHOOSE(I155,$N$3,$N$4,$N$5,$N$6,$N$7,$N$8,$N$9,$N$10,$N$11,$N$12)</f>
        <v>179</v>
      </c>
    </row>
    <row r="156" customFormat="false" ht="12.75" hidden="false" customHeight="false" outlineLevel="0" collapsed="false">
      <c r="A156" s="7" t="n">
        <v>162</v>
      </c>
      <c r="B156" s="8" t="s">
        <v>150</v>
      </c>
      <c r="C156" s="8" t="s">
        <v>158</v>
      </c>
      <c r="D156" s="9" t="n">
        <v>1991</v>
      </c>
      <c r="E156" s="9" t="n">
        <v>1993</v>
      </c>
      <c r="F156" s="10" t="s">
        <v>13</v>
      </c>
      <c r="G156" s="11" t="n">
        <v>1</v>
      </c>
      <c r="H156" s="12"/>
      <c r="I156" s="12" t="n">
        <f aca="false">SUM(G156:H156)</f>
        <v>1</v>
      </c>
      <c r="J156" s="13" t="n">
        <f aca="false">IF(F156="ST",100,0)+CHOOSE(G156,$N$3,$N$4,$N$5,$N$6,$N$7,$N$8,$N$9,$N$10,$N$11,$N$12)</f>
        <v>179</v>
      </c>
      <c r="K156" s="13" t="n">
        <f aca="false">IF(F156="ST",100,0)+CHOOSE(I156,$N$3,$N$4,$N$5,$N$6,$N$7,$N$8,$N$9,$N$10,$N$11,$N$12)</f>
        <v>179</v>
      </c>
    </row>
    <row r="157" customFormat="false" ht="12.75" hidden="false" customHeight="false" outlineLevel="0" collapsed="false">
      <c r="A157" s="7" t="n">
        <v>163</v>
      </c>
      <c r="B157" s="8" t="s">
        <v>150</v>
      </c>
      <c r="C157" s="8" t="s">
        <v>159</v>
      </c>
      <c r="D157" s="9" t="n">
        <v>1980</v>
      </c>
      <c r="E157" s="9" t="n">
        <v>1984</v>
      </c>
      <c r="F157" s="10" t="s">
        <v>27</v>
      </c>
      <c r="G157" s="11" t="n">
        <v>3</v>
      </c>
      <c r="H157" s="11" t="n">
        <v>1</v>
      </c>
      <c r="I157" s="12" t="n">
        <f aca="false">SUM(G157:H157)</f>
        <v>4</v>
      </c>
      <c r="J157" s="13" t="n">
        <f aca="false">IF(F157="ST",100,0)+CHOOSE(G157,$N$3,$N$4,$N$5,$N$6,$N$7,$N$8,$N$9,$N$10,$N$11,$N$12)</f>
        <v>390</v>
      </c>
      <c r="K157" s="13" t="n">
        <f aca="false">IF(F157="ST",100,0)+CHOOSE(I157,$N$3,$N$4,$N$5,$N$6,$N$7,$N$8,$N$9,$N$10,$N$11,$N$12)</f>
        <v>520</v>
      </c>
    </row>
    <row r="158" customFormat="false" ht="12.75" hidden="false" customHeight="false" outlineLevel="0" collapsed="false">
      <c r="A158" s="7" t="n">
        <v>164</v>
      </c>
      <c r="B158" s="8" t="s">
        <v>150</v>
      </c>
      <c r="C158" s="8" t="s">
        <v>160</v>
      </c>
      <c r="D158" s="9" t="n">
        <v>1980</v>
      </c>
      <c r="E158" s="9" t="n">
        <v>1984</v>
      </c>
      <c r="F158" s="10" t="s">
        <v>27</v>
      </c>
      <c r="G158" s="11" t="n">
        <v>3</v>
      </c>
      <c r="H158" s="11" t="n">
        <v>1</v>
      </c>
      <c r="I158" s="12" t="n">
        <f aca="false">SUM(G158:H158)</f>
        <v>4</v>
      </c>
      <c r="J158" s="13" t="n">
        <f aca="false">IF(F158="ST",100,0)+CHOOSE(G158,$N$3,$N$4,$N$5,$N$6,$N$7,$N$8,$N$9,$N$10,$N$11,$N$12)</f>
        <v>390</v>
      </c>
      <c r="K158" s="13" t="n">
        <f aca="false">IF(F158="ST",100,0)+CHOOSE(I158,$N$3,$N$4,$N$5,$N$6,$N$7,$N$8,$N$9,$N$10,$N$11,$N$12)</f>
        <v>520</v>
      </c>
    </row>
    <row r="159" customFormat="false" ht="12.75" hidden="false" customHeight="false" outlineLevel="0" collapsed="false">
      <c r="A159" s="7" t="n">
        <v>165</v>
      </c>
      <c r="B159" s="8" t="s">
        <v>150</v>
      </c>
      <c r="C159" s="8" t="s">
        <v>161</v>
      </c>
      <c r="D159" s="9" t="n">
        <v>1994</v>
      </c>
      <c r="E159" s="9" t="n">
        <v>1998</v>
      </c>
      <c r="F159" s="10" t="s">
        <v>13</v>
      </c>
      <c r="G159" s="11" t="n">
        <v>1</v>
      </c>
      <c r="H159" s="11" t="n">
        <v>1</v>
      </c>
      <c r="I159" s="12" t="n">
        <f aca="false">SUM(G159:H159)</f>
        <v>2</v>
      </c>
      <c r="J159" s="13" t="n">
        <f aca="false">IF(F159="ST",100,0)+CHOOSE(G159,$N$3,$N$4,$N$5,$N$6,$N$7,$N$8,$N$9,$N$10,$N$11,$N$12)</f>
        <v>179</v>
      </c>
      <c r="K159" s="13" t="n">
        <f aca="false">IF(F159="ST",100,0)+CHOOSE(I159,$N$3,$N$4,$N$5,$N$6,$N$7,$N$8,$N$9,$N$10,$N$11,$N$12)</f>
        <v>299</v>
      </c>
    </row>
    <row r="160" customFormat="false" ht="12.75" hidden="false" customHeight="false" outlineLevel="0" collapsed="false">
      <c r="A160" s="7" t="n">
        <v>166</v>
      </c>
      <c r="B160" s="8" t="s">
        <v>150</v>
      </c>
      <c r="C160" s="8" t="s">
        <v>162</v>
      </c>
      <c r="D160" s="9" t="n">
        <v>1984</v>
      </c>
      <c r="E160" s="9" t="n">
        <v>1985</v>
      </c>
      <c r="F160" s="10" t="s">
        <v>27</v>
      </c>
      <c r="G160" s="11" t="n">
        <v>3</v>
      </c>
      <c r="H160" s="11" t="n">
        <v>1</v>
      </c>
      <c r="I160" s="12" t="n">
        <f aca="false">SUM(G160:H160)</f>
        <v>4</v>
      </c>
      <c r="J160" s="13" t="n">
        <f aca="false">IF(F160="ST",100,0)+CHOOSE(G160,$N$3,$N$4,$N$5,$N$6,$N$7,$N$8,$N$9,$N$10,$N$11,$N$12)</f>
        <v>390</v>
      </c>
      <c r="K160" s="13" t="n">
        <f aca="false">IF(F160="ST",100,0)+CHOOSE(I160,$N$3,$N$4,$N$5,$N$6,$N$7,$N$8,$N$9,$N$10,$N$11,$N$12)</f>
        <v>520</v>
      </c>
    </row>
    <row r="161" customFormat="false" ht="12.75" hidden="false" customHeight="false" outlineLevel="0" collapsed="false">
      <c r="A161" s="7" t="n">
        <v>167</v>
      </c>
      <c r="B161" s="8" t="s">
        <v>150</v>
      </c>
      <c r="C161" s="8" t="s">
        <v>163</v>
      </c>
      <c r="D161" s="9" t="n">
        <v>2003</v>
      </c>
      <c r="E161" s="9" t="n">
        <v>2005</v>
      </c>
      <c r="F161" s="12" t="s">
        <v>19</v>
      </c>
      <c r="G161" s="11" t="n">
        <v>2</v>
      </c>
      <c r="H161" s="11" t="n">
        <v>1</v>
      </c>
      <c r="I161" s="12" t="n">
        <f aca="false">SUM(G161:H161)</f>
        <v>3</v>
      </c>
      <c r="J161" s="13" t="n">
        <f aca="false">IF(F161="ST",100,0)+CHOOSE(G161,$N$3,$N$4,$N$5,$N$6,$N$7,$N$8,$N$9,$N$10,$N$11,$N$12)</f>
        <v>299</v>
      </c>
      <c r="K161" s="13" t="n">
        <f aca="false">IF(F161="ST",100,0)+CHOOSE(I161,$N$3,$N$4,$N$5,$N$6,$N$7,$N$8,$N$9,$N$10,$N$11,$N$12)</f>
        <v>390</v>
      </c>
    </row>
    <row r="162" customFormat="false" ht="12.75" hidden="false" customHeight="false" outlineLevel="0" collapsed="false">
      <c r="A162" s="7" t="n">
        <v>168</v>
      </c>
      <c r="B162" s="8" t="s">
        <v>150</v>
      </c>
      <c r="C162" s="8" t="s">
        <v>164</v>
      </c>
      <c r="D162" s="27"/>
      <c r="E162" s="27"/>
      <c r="F162" s="10" t="s">
        <v>27</v>
      </c>
      <c r="G162" s="11" t="n">
        <v>3</v>
      </c>
      <c r="H162" s="11" t="n">
        <v>1</v>
      </c>
      <c r="I162" s="12" t="n">
        <f aca="false">SUM(G162:H162)</f>
        <v>4</v>
      </c>
      <c r="J162" s="13" t="n">
        <f aca="false">IF(F162="ST",100,0)+CHOOSE(G162,$N$3,$N$4,$N$5,$N$6,$N$7,$N$8,$N$9,$N$10,$N$11,$N$12)</f>
        <v>390</v>
      </c>
      <c r="K162" s="13" t="n">
        <f aca="false">IF(F162="ST",100,0)+CHOOSE(I162,$N$3,$N$4,$N$5,$N$6,$N$7,$N$8,$N$9,$N$10,$N$11,$N$12)</f>
        <v>520</v>
      </c>
    </row>
    <row r="163" customFormat="false" ht="12.75" hidden="false" customHeight="false" outlineLevel="0" collapsed="false">
      <c r="A163" s="7" t="n">
        <v>169</v>
      </c>
      <c r="B163" s="8" t="s">
        <v>150</v>
      </c>
      <c r="C163" s="8" t="s">
        <v>165</v>
      </c>
      <c r="D163" s="9" t="n">
        <v>2007</v>
      </c>
      <c r="E163" s="27"/>
      <c r="F163" s="12" t="s">
        <v>19</v>
      </c>
      <c r="G163" s="11" t="n">
        <v>2</v>
      </c>
      <c r="H163" s="11" t="n">
        <v>1</v>
      </c>
      <c r="I163" s="12" t="n">
        <f aca="false">SUM(G163:H163)</f>
        <v>3</v>
      </c>
      <c r="J163" s="13" t="n">
        <f aca="false">IF(F163="ST",100,0)+CHOOSE(G163,$N$3,$N$4,$N$5,$N$6,$N$7,$N$8,$N$9,$N$10,$N$11,$N$12)</f>
        <v>299</v>
      </c>
      <c r="K163" s="13" t="n">
        <f aca="false">IF(F163="ST",100,0)+CHOOSE(I163,$N$3,$N$4,$N$5,$N$6,$N$7,$N$8,$N$9,$N$10,$N$11,$N$12)</f>
        <v>390</v>
      </c>
    </row>
    <row r="164" customFormat="false" ht="12.75" hidden="false" customHeight="false" outlineLevel="0" collapsed="false">
      <c r="A164" s="7" t="n">
        <v>170</v>
      </c>
      <c r="B164" s="8" t="s">
        <v>150</v>
      </c>
      <c r="C164" s="16" t="s">
        <v>165</v>
      </c>
      <c r="D164" s="9" t="n">
        <v>2007</v>
      </c>
      <c r="E164" s="27"/>
      <c r="F164" s="10" t="s">
        <v>18</v>
      </c>
      <c r="G164" s="11" t="n">
        <v>3</v>
      </c>
      <c r="H164" s="11" t="n">
        <v>1</v>
      </c>
      <c r="I164" s="12" t="n">
        <f aca="false">SUM(G164:H164)</f>
        <v>4</v>
      </c>
      <c r="J164" s="13" t="n">
        <f aca="false">IF(F164="ST",100,0)+CHOOSE(G164,$N$3,$N$4,$N$5,$N$6,$N$7,$N$8,$N$9,$N$10,$N$11,$N$12)</f>
        <v>490</v>
      </c>
      <c r="K164" s="13" t="n">
        <f aca="false">IF(F164="ST",100,0)+CHOOSE(I164,$N$3,$N$4,$N$5,$N$6,$N$7,$N$8,$N$9,$N$10,$N$11,$N$12)</f>
        <v>620</v>
      </c>
    </row>
    <row r="165" customFormat="false" ht="12.75" hidden="false" customHeight="false" outlineLevel="0" collapsed="false">
      <c r="A165" s="7" t="n">
        <v>171</v>
      </c>
      <c r="B165" s="8" t="s">
        <v>150</v>
      </c>
      <c r="C165" s="8" t="s">
        <v>165</v>
      </c>
      <c r="D165" s="9" t="n">
        <v>2007</v>
      </c>
      <c r="E165" s="27"/>
      <c r="F165" s="12" t="s">
        <v>37</v>
      </c>
      <c r="G165" s="11" t="n">
        <v>2</v>
      </c>
      <c r="H165" s="11" t="n">
        <v>1</v>
      </c>
      <c r="I165" s="12" t="n">
        <f aca="false">SUM(G165:H165)</f>
        <v>3</v>
      </c>
      <c r="J165" s="13" t="n">
        <f aca="false">IF(F165="ST",100,0)+CHOOSE(G165,$N$3,$N$4,$N$5,$N$6,$N$7,$N$8,$N$9,$N$10,$N$11,$N$12)</f>
        <v>299</v>
      </c>
      <c r="K165" s="13" t="n">
        <f aca="false">IF(F165="ST",100,0)+CHOOSE(I165,$N$3,$N$4,$N$5,$N$6,$N$7,$N$8,$N$9,$N$10,$N$11,$N$12)</f>
        <v>390</v>
      </c>
    </row>
    <row r="166" customFormat="false" ht="12.75" hidden="false" customHeight="false" outlineLevel="0" collapsed="false">
      <c r="A166" s="7" t="n">
        <v>172</v>
      </c>
      <c r="B166" s="8" t="s">
        <v>150</v>
      </c>
      <c r="C166" s="8" t="s">
        <v>166</v>
      </c>
      <c r="D166" s="9" t="n">
        <v>1999</v>
      </c>
      <c r="E166" s="9" t="n">
        <v>2003</v>
      </c>
      <c r="F166" s="12" t="s">
        <v>19</v>
      </c>
      <c r="G166" s="11" t="n">
        <v>2</v>
      </c>
      <c r="H166" s="11" t="n">
        <v>1</v>
      </c>
      <c r="I166" s="12" t="n">
        <f aca="false">SUM(G166:H166)</f>
        <v>3</v>
      </c>
      <c r="J166" s="13" t="n">
        <f aca="false">IF(F166="ST",100,0)+CHOOSE(G166,$N$3,$N$4,$N$5,$N$6,$N$7,$N$8,$N$9,$N$10,$N$11,$N$12)</f>
        <v>299</v>
      </c>
      <c r="K166" s="13" t="n">
        <f aca="false">IF(F166="ST",100,0)+CHOOSE(I166,$N$3,$N$4,$N$5,$N$6,$N$7,$N$8,$N$9,$N$10,$N$11,$N$12)</f>
        <v>390</v>
      </c>
    </row>
    <row r="167" customFormat="false" ht="12.75" hidden="false" customHeight="false" outlineLevel="0" collapsed="false">
      <c r="A167" s="7" t="n">
        <v>173</v>
      </c>
      <c r="B167" s="8" t="s">
        <v>150</v>
      </c>
      <c r="C167" s="16" t="s">
        <v>167</v>
      </c>
      <c r="D167" s="9" t="n">
        <v>1995</v>
      </c>
      <c r="E167" s="9" t="n">
        <v>1998</v>
      </c>
      <c r="F167" s="10" t="s">
        <v>18</v>
      </c>
      <c r="G167" s="11" t="n">
        <v>3</v>
      </c>
      <c r="H167" s="11" t="n">
        <v>1</v>
      </c>
      <c r="I167" s="12" t="n">
        <f aca="false">SUM(G167:H167)</f>
        <v>4</v>
      </c>
      <c r="J167" s="13" t="n">
        <f aca="false">IF(F167="ST",100,0)+CHOOSE(G167,$N$3,$N$4,$N$5,$N$6,$N$7,$N$8,$N$9,$N$10,$N$11,$N$12)</f>
        <v>490</v>
      </c>
      <c r="K167" s="13" t="n">
        <f aca="false">IF(F167="ST",100,0)+CHOOSE(I167,$N$3,$N$4,$N$5,$N$6,$N$7,$N$8,$N$9,$N$10,$N$11,$N$12)</f>
        <v>620</v>
      </c>
    </row>
    <row r="168" customFormat="false" ht="12.75" hidden="false" customHeight="false" outlineLevel="0" collapsed="false">
      <c r="A168" s="7" t="n">
        <v>174</v>
      </c>
      <c r="B168" s="8" t="s">
        <v>150</v>
      </c>
      <c r="C168" s="8" t="s">
        <v>167</v>
      </c>
      <c r="D168" s="9" t="n">
        <v>1995</v>
      </c>
      <c r="E168" s="9" t="n">
        <v>1998</v>
      </c>
      <c r="F168" s="12" t="s">
        <v>19</v>
      </c>
      <c r="G168" s="11" t="n">
        <v>2</v>
      </c>
      <c r="H168" s="11" t="n">
        <v>1</v>
      </c>
      <c r="I168" s="12" t="n">
        <f aca="false">SUM(G168:H168)</f>
        <v>3</v>
      </c>
      <c r="J168" s="13" t="n">
        <f aca="false">IF(F168="ST",100,0)+CHOOSE(G168,$N$3,$N$4,$N$5,$N$6,$N$7,$N$8,$N$9,$N$10,$N$11,$N$12)</f>
        <v>299</v>
      </c>
      <c r="K168" s="13" t="n">
        <f aca="false">IF(F168="ST",100,0)+CHOOSE(I168,$N$3,$N$4,$N$5,$N$6,$N$7,$N$8,$N$9,$N$10,$N$11,$N$12)</f>
        <v>390</v>
      </c>
    </row>
    <row r="169" customFormat="false" ht="12.75" hidden="false" customHeight="false" outlineLevel="0" collapsed="false">
      <c r="A169" s="7" t="n">
        <v>175</v>
      </c>
      <c r="B169" s="8" t="s">
        <v>150</v>
      </c>
      <c r="C169" s="8" t="s">
        <v>168</v>
      </c>
      <c r="D169" s="9" t="n">
        <v>1999</v>
      </c>
      <c r="E169" s="9" t="n">
        <v>2002</v>
      </c>
      <c r="F169" s="12" t="s">
        <v>19</v>
      </c>
      <c r="G169" s="11" t="n">
        <v>2</v>
      </c>
      <c r="H169" s="11" t="n">
        <v>1</v>
      </c>
      <c r="I169" s="12" t="n">
        <f aca="false">SUM(G169:H169)</f>
        <v>3</v>
      </c>
      <c r="J169" s="13" t="n">
        <f aca="false">IF(F169="ST",100,0)+CHOOSE(G169,$N$3,$N$4,$N$5,$N$6,$N$7,$N$8,$N$9,$N$10,$N$11,$N$12)</f>
        <v>299</v>
      </c>
      <c r="K169" s="13" t="n">
        <f aca="false">IF(F169="ST",100,0)+CHOOSE(I169,$N$3,$N$4,$N$5,$N$6,$N$7,$N$8,$N$9,$N$10,$N$11,$N$12)</f>
        <v>390</v>
      </c>
    </row>
    <row r="170" customFormat="false" ht="12.75" hidden="false" customHeight="false" outlineLevel="0" collapsed="false">
      <c r="A170" s="7" t="n">
        <v>176</v>
      </c>
      <c r="B170" s="8" t="s">
        <v>150</v>
      </c>
      <c r="C170" s="8" t="s">
        <v>169</v>
      </c>
      <c r="D170" s="9" t="n">
        <v>2003</v>
      </c>
      <c r="E170" s="9" t="n">
        <v>2005</v>
      </c>
      <c r="F170" s="12" t="s">
        <v>37</v>
      </c>
      <c r="G170" s="11" t="n">
        <v>2</v>
      </c>
      <c r="H170" s="11" t="n">
        <v>1</v>
      </c>
      <c r="I170" s="12" t="n">
        <f aca="false">SUM(G170:H170)</f>
        <v>3</v>
      </c>
      <c r="J170" s="13" t="n">
        <f aca="false">IF(F170="ST",100,0)+CHOOSE(G170,$N$3,$N$4,$N$5,$N$6,$N$7,$N$8,$N$9,$N$10,$N$11,$N$12)</f>
        <v>299</v>
      </c>
      <c r="K170" s="13" t="n">
        <f aca="false">IF(F170="ST",100,0)+CHOOSE(I170,$N$3,$N$4,$N$5,$N$6,$N$7,$N$8,$N$9,$N$10,$N$11,$N$12)</f>
        <v>390</v>
      </c>
    </row>
    <row r="171" customFormat="false" ht="12.75" hidden="false" customHeight="false" outlineLevel="0" collapsed="false">
      <c r="A171" s="7" t="n">
        <v>177</v>
      </c>
      <c r="B171" s="8" t="s">
        <v>150</v>
      </c>
      <c r="C171" s="16" t="s">
        <v>169</v>
      </c>
      <c r="D171" s="9" t="n">
        <v>2003</v>
      </c>
      <c r="E171" s="9" t="n">
        <v>2005</v>
      </c>
      <c r="F171" s="10" t="s">
        <v>18</v>
      </c>
      <c r="G171" s="11" t="n">
        <v>3</v>
      </c>
      <c r="H171" s="11" t="n">
        <v>1</v>
      </c>
      <c r="I171" s="12" t="n">
        <f aca="false">SUM(G171:H171)</f>
        <v>4</v>
      </c>
      <c r="J171" s="13" t="n">
        <f aca="false">IF(F171="ST",100,0)+CHOOSE(G171,$N$3,$N$4,$N$5,$N$6,$N$7,$N$8,$N$9,$N$10,$N$11,$N$12)</f>
        <v>490</v>
      </c>
      <c r="K171" s="13" t="n">
        <f aca="false">IF(F171="ST",100,0)+CHOOSE(I171,$N$3,$N$4,$N$5,$N$6,$N$7,$N$8,$N$9,$N$10,$N$11,$N$12)</f>
        <v>620</v>
      </c>
    </row>
    <row r="172" customFormat="false" ht="12.75" hidden="false" customHeight="false" outlineLevel="0" collapsed="false">
      <c r="A172" s="7" t="n">
        <v>178</v>
      </c>
      <c r="B172" s="8" t="s">
        <v>150</v>
      </c>
      <c r="C172" s="8" t="s">
        <v>170</v>
      </c>
      <c r="D172" s="9" t="n">
        <v>1985</v>
      </c>
      <c r="E172" s="9" t="n">
        <v>1988</v>
      </c>
      <c r="F172" s="10" t="s">
        <v>27</v>
      </c>
      <c r="G172" s="11" t="n">
        <v>3</v>
      </c>
      <c r="H172" s="11" t="n">
        <v>1</v>
      </c>
      <c r="I172" s="12" t="n">
        <f aca="false">SUM(G172:H172)</f>
        <v>4</v>
      </c>
      <c r="J172" s="13" t="n">
        <f aca="false">IF(F172="ST",100,0)+CHOOSE(G172,$N$3,$N$4,$N$5,$N$6,$N$7,$N$8,$N$9,$N$10,$N$11,$N$12)</f>
        <v>390</v>
      </c>
      <c r="K172" s="13" t="n">
        <f aca="false">IF(F172="ST",100,0)+CHOOSE(I172,$N$3,$N$4,$N$5,$N$6,$N$7,$N$8,$N$9,$N$10,$N$11,$N$12)</f>
        <v>520</v>
      </c>
    </row>
    <row r="173" customFormat="false" ht="12.75" hidden="false" customHeight="false" outlineLevel="0" collapsed="false">
      <c r="A173" s="7" t="n">
        <v>179</v>
      </c>
      <c r="B173" s="8" t="s">
        <v>150</v>
      </c>
      <c r="C173" s="8" t="s">
        <v>171</v>
      </c>
      <c r="D173" s="9" t="n">
        <v>1987</v>
      </c>
      <c r="E173" s="9" t="n">
        <v>1988</v>
      </c>
      <c r="F173" s="10" t="s">
        <v>27</v>
      </c>
      <c r="G173" s="11" t="n">
        <v>3</v>
      </c>
      <c r="H173" s="11" t="n">
        <v>1</v>
      </c>
      <c r="I173" s="12" t="n">
        <f aca="false">SUM(G173:H173)</f>
        <v>4</v>
      </c>
      <c r="J173" s="13" t="n">
        <f aca="false">IF(F173="ST",100,0)+CHOOSE(G173,$N$3,$N$4,$N$5,$N$6,$N$7,$N$8,$N$9,$N$10,$N$11,$N$12)</f>
        <v>390</v>
      </c>
      <c r="K173" s="13" t="n">
        <f aca="false">IF(F173="ST",100,0)+CHOOSE(I173,$N$3,$N$4,$N$5,$N$6,$N$7,$N$8,$N$9,$N$10,$N$11,$N$12)</f>
        <v>520</v>
      </c>
    </row>
    <row r="174" customFormat="false" ht="12.75" hidden="false" customHeight="false" outlineLevel="0" collapsed="false">
      <c r="A174" s="7" t="n">
        <v>180</v>
      </c>
      <c r="B174" s="8" t="s">
        <v>150</v>
      </c>
      <c r="C174" s="8" t="s">
        <v>172</v>
      </c>
      <c r="D174" s="9" t="n">
        <v>1986</v>
      </c>
      <c r="E174" s="9" t="n">
        <v>1994</v>
      </c>
      <c r="F174" s="10" t="s">
        <v>27</v>
      </c>
      <c r="G174" s="11" t="n">
        <v>3</v>
      </c>
      <c r="H174" s="11" t="n">
        <v>1</v>
      </c>
      <c r="I174" s="12" t="n">
        <f aca="false">SUM(G174:H174)</f>
        <v>4</v>
      </c>
      <c r="J174" s="13" t="n">
        <f aca="false">IF(F174="ST",100,0)+CHOOSE(G174,$N$3,$N$4,$N$5,$N$6,$N$7,$N$8,$N$9,$N$10,$N$11,$N$12)</f>
        <v>390</v>
      </c>
      <c r="K174" s="13" t="n">
        <f aca="false">IF(F174="ST",100,0)+CHOOSE(I174,$N$3,$N$4,$N$5,$N$6,$N$7,$N$8,$N$9,$N$10,$N$11,$N$12)</f>
        <v>520</v>
      </c>
    </row>
    <row r="175" customFormat="false" ht="12.75" hidden="false" customHeight="false" outlineLevel="0" collapsed="false">
      <c r="A175" s="7" t="n">
        <v>181</v>
      </c>
      <c r="B175" s="8" t="s">
        <v>150</v>
      </c>
      <c r="C175" s="8" t="s">
        <v>172</v>
      </c>
      <c r="D175" s="9" t="n">
        <v>1986</v>
      </c>
      <c r="E175" s="9" t="n">
        <v>1994</v>
      </c>
      <c r="F175" s="12" t="s">
        <v>19</v>
      </c>
      <c r="G175" s="11" t="n">
        <v>2</v>
      </c>
      <c r="H175" s="11" t="n">
        <v>1</v>
      </c>
      <c r="I175" s="12" t="n">
        <f aca="false">SUM(G175:H175)</f>
        <v>3</v>
      </c>
      <c r="J175" s="13" t="n">
        <f aca="false">IF(F175="ST",100,0)+CHOOSE(G175,$N$3,$N$4,$N$5,$N$6,$N$7,$N$8,$N$9,$N$10,$N$11,$N$12)</f>
        <v>299</v>
      </c>
      <c r="K175" s="13" t="n">
        <f aca="false">IF(F175="ST",100,0)+CHOOSE(I175,$N$3,$N$4,$N$5,$N$6,$N$7,$N$8,$N$9,$N$10,$N$11,$N$12)</f>
        <v>390</v>
      </c>
    </row>
    <row r="176" customFormat="false" ht="12.75" hidden="false" customHeight="false" outlineLevel="0" collapsed="false">
      <c r="A176" s="7" t="n">
        <v>182</v>
      </c>
      <c r="B176" s="8" t="s">
        <v>150</v>
      </c>
      <c r="C176" s="8" t="s">
        <v>173</v>
      </c>
      <c r="D176" s="9" t="n">
        <v>1988</v>
      </c>
      <c r="E176" s="27"/>
      <c r="F176" s="10" t="s">
        <v>27</v>
      </c>
      <c r="G176" s="11" t="n">
        <v>3</v>
      </c>
      <c r="H176" s="12"/>
      <c r="I176" s="12" t="n">
        <f aca="false">SUM(G176:H176)</f>
        <v>3</v>
      </c>
      <c r="J176" s="13" t="n">
        <f aca="false">IF(F176="ST",100,0)+CHOOSE(G176,$N$3,$N$4,$N$5,$N$6,$N$7,$N$8,$N$9,$N$10,$N$11,$N$12)</f>
        <v>390</v>
      </c>
      <c r="K176" s="13" t="n">
        <f aca="false">IF(F176="ST",100,0)+CHOOSE(I176,$N$3,$N$4,$N$5,$N$6,$N$7,$N$8,$N$9,$N$10,$N$11,$N$12)</f>
        <v>390</v>
      </c>
    </row>
    <row r="177" customFormat="false" ht="12.75" hidden="false" customHeight="false" outlineLevel="0" collapsed="false">
      <c r="A177" s="7" t="n">
        <v>183</v>
      </c>
      <c r="B177" s="8" t="s">
        <v>150</v>
      </c>
      <c r="C177" s="8" t="s">
        <v>173</v>
      </c>
      <c r="D177" s="9" t="n">
        <v>2003</v>
      </c>
      <c r="E177" s="9" t="n">
        <v>2004</v>
      </c>
      <c r="F177" s="12" t="s">
        <v>19</v>
      </c>
      <c r="G177" s="11" t="n">
        <v>2</v>
      </c>
      <c r="H177" s="11" t="n">
        <v>1</v>
      </c>
      <c r="I177" s="12" t="n">
        <f aca="false">SUM(G177:H177)</f>
        <v>3</v>
      </c>
      <c r="J177" s="13" t="n">
        <f aca="false">IF(F177="ST",100,0)+CHOOSE(G177,$N$3,$N$4,$N$5,$N$6,$N$7,$N$8,$N$9,$N$10,$N$11,$N$12)</f>
        <v>299</v>
      </c>
      <c r="K177" s="13" t="n">
        <f aca="false">IF(F177="ST",100,0)+CHOOSE(I177,$N$3,$N$4,$N$5,$N$6,$N$7,$N$8,$N$9,$N$10,$N$11,$N$12)</f>
        <v>390</v>
      </c>
    </row>
    <row r="178" customFormat="false" ht="12.75" hidden="false" customHeight="false" outlineLevel="0" collapsed="false">
      <c r="A178" s="7" t="n">
        <v>184</v>
      </c>
      <c r="B178" s="8" t="s">
        <v>150</v>
      </c>
      <c r="C178" s="8" t="s">
        <v>174</v>
      </c>
      <c r="D178" s="9" t="n">
        <v>1991</v>
      </c>
      <c r="E178" s="9" t="n">
        <v>1993</v>
      </c>
      <c r="F178" s="10" t="s">
        <v>13</v>
      </c>
      <c r="G178" s="11" t="n">
        <v>1</v>
      </c>
      <c r="H178" s="11" t="n">
        <v>1</v>
      </c>
      <c r="I178" s="12" t="n">
        <f aca="false">SUM(G178:H178)</f>
        <v>2</v>
      </c>
      <c r="J178" s="13" t="n">
        <f aca="false">IF(F178="ST",100,0)+CHOOSE(G178,$N$3,$N$4,$N$5,$N$6,$N$7,$N$8,$N$9,$N$10,$N$11,$N$12)</f>
        <v>179</v>
      </c>
      <c r="K178" s="13" t="n">
        <f aca="false">IF(F178="ST",100,0)+CHOOSE(I178,$N$3,$N$4,$N$5,$N$6,$N$7,$N$8,$N$9,$N$10,$N$11,$N$12)</f>
        <v>299</v>
      </c>
    </row>
    <row r="179" customFormat="false" ht="12.75" hidden="false" customHeight="false" outlineLevel="0" collapsed="false">
      <c r="A179" s="7" t="n">
        <v>185</v>
      </c>
      <c r="B179" s="8" t="s">
        <v>150</v>
      </c>
      <c r="C179" s="8" t="s">
        <v>174</v>
      </c>
      <c r="D179" s="9" t="n">
        <v>1994</v>
      </c>
      <c r="E179" s="9" t="n">
        <v>1997</v>
      </c>
      <c r="F179" s="12" t="s">
        <v>19</v>
      </c>
      <c r="G179" s="11" t="n">
        <v>2</v>
      </c>
      <c r="H179" s="11" t="n">
        <v>1</v>
      </c>
      <c r="I179" s="12" t="n">
        <f aca="false">SUM(G179:H179)</f>
        <v>3</v>
      </c>
      <c r="J179" s="13" t="n">
        <f aca="false">IF(F179="ST",100,0)+CHOOSE(G179,$N$3,$N$4,$N$5,$N$6,$N$7,$N$8,$N$9,$N$10,$N$11,$N$12)</f>
        <v>299</v>
      </c>
      <c r="K179" s="13" t="n">
        <f aca="false">IF(F179="ST",100,0)+CHOOSE(I179,$N$3,$N$4,$N$5,$N$6,$N$7,$N$8,$N$9,$N$10,$N$11,$N$12)</f>
        <v>390</v>
      </c>
    </row>
    <row r="180" customFormat="false" ht="12.75" hidden="false" customHeight="false" outlineLevel="0" collapsed="false">
      <c r="A180" s="7" t="n">
        <v>186</v>
      </c>
      <c r="B180" s="8" t="s">
        <v>150</v>
      </c>
      <c r="C180" s="8" t="s">
        <v>174</v>
      </c>
      <c r="D180" s="9" t="n">
        <v>1998</v>
      </c>
      <c r="E180" s="9" t="n">
        <v>2002</v>
      </c>
      <c r="F180" s="12" t="s">
        <v>19</v>
      </c>
      <c r="G180" s="11" t="n">
        <v>2</v>
      </c>
      <c r="H180" s="11" t="n">
        <v>1</v>
      </c>
      <c r="I180" s="12" t="n">
        <f aca="false">SUM(G180:H180)</f>
        <v>3</v>
      </c>
      <c r="J180" s="13" t="n">
        <f aca="false">IF(F180="ST",100,0)+CHOOSE(G180,$N$3,$N$4,$N$5,$N$6,$N$7,$N$8,$N$9,$N$10,$N$11,$N$12)</f>
        <v>299</v>
      </c>
      <c r="K180" s="13" t="n">
        <f aca="false">IF(F180="ST",100,0)+CHOOSE(I180,$N$3,$N$4,$N$5,$N$6,$N$7,$N$8,$N$9,$N$10,$N$11,$N$12)</f>
        <v>390</v>
      </c>
    </row>
    <row r="181" customFormat="false" ht="12.75" hidden="false" customHeight="false" outlineLevel="0" collapsed="false">
      <c r="A181" s="7" t="n">
        <v>187</v>
      </c>
      <c r="B181" s="8" t="s">
        <v>150</v>
      </c>
      <c r="C181" s="8" t="s">
        <v>174</v>
      </c>
      <c r="D181" s="9" t="n">
        <v>2003</v>
      </c>
      <c r="E181" s="9" t="n">
        <v>2004</v>
      </c>
      <c r="F181" s="12" t="s">
        <v>19</v>
      </c>
      <c r="G181" s="11" t="n">
        <v>2</v>
      </c>
      <c r="H181" s="11" t="n">
        <v>1</v>
      </c>
      <c r="I181" s="12" t="n">
        <f aca="false">SUM(G181:H181)</f>
        <v>3</v>
      </c>
      <c r="J181" s="13" t="n">
        <f aca="false">IF(F181="ST",100,0)+CHOOSE(G181,$N$3,$N$4,$N$5,$N$6,$N$7,$N$8,$N$9,$N$10,$N$11,$N$12)</f>
        <v>299</v>
      </c>
      <c r="K181" s="13" t="n">
        <f aca="false">IF(F181="ST",100,0)+CHOOSE(I181,$N$3,$N$4,$N$5,$N$6,$N$7,$N$8,$N$9,$N$10,$N$11,$N$12)</f>
        <v>390</v>
      </c>
    </row>
    <row r="182" customFormat="false" ht="12.75" hidden="false" customHeight="false" outlineLevel="0" collapsed="false">
      <c r="A182" s="7" t="n">
        <v>188</v>
      </c>
      <c r="B182" s="8" t="s">
        <v>150</v>
      </c>
      <c r="C182" s="8" t="s">
        <v>175</v>
      </c>
      <c r="D182" s="9" t="n">
        <v>2003</v>
      </c>
      <c r="E182" s="9" t="n">
        <v>2004</v>
      </c>
      <c r="F182" s="12" t="s">
        <v>19</v>
      </c>
      <c r="G182" s="11" t="n">
        <v>2</v>
      </c>
      <c r="H182" s="11" t="n">
        <v>1</v>
      </c>
      <c r="I182" s="12" t="n">
        <f aca="false">SUM(G182:H182)</f>
        <v>3</v>
      </c>
      <c r="J182" s="13" t="n">
        <f aca="false">IF(F182="ST",100,0)+CHOOSE(G182,$N$3,$N$4,$N$5,$N$6,$N$7,$N$8,$N$9,$N$10,$N$11,$N$12)</f>
        <v>299</v>
      </c>
      <c r="K182" s="13" t="n">
        <f aca="false">IF(F182="ST",100,0)+CHOOSE(I182,$N$3,$N$4,$N$5,$N$6,$N$7,$N$8,$N$9,$N$10,$N$11,$N$12)</f>
        <v>390</v>
      </c>
    </row>
    <row r="183" customFormat="false" ht="12.75" hidden="false" customHeight="false" outlineLevel="0" collapsed="false">
      <c r="A183" s="7" t="n">
        <v>189</v>
      </c>
      <c r="B183" s="8" t="s">
        <v>150</v>
      </c>
      <c r="C183" s="8" t="s">
        <v>176</v>
      </c>
      <c r="D183" s="9" t="n">
        <v>2003</v>
      </c>
      <c r="E183" s="9" t="n">
        <v>2004</v>
      </c>
      <c r="F183" s="12" t="s">
        <v>19</v>
      </c>
      <c r="G183" s="11" t="n">
        <v>2</v>
      </c>
      <c r="H183" s="11" t="n">
        <v>1</v>
      </c>
      <c r="I183" s="12" t="n">
        <f aca="false">SUM(G183:H183)</f>
        <v>3</v>
      </c>
      <c r="J183" s="13" t="n">
        <f aca="false">IF(F183="ST",100,0)+CHOOSE(G183,$N$3,$N$4,$N$5,$N$6,$N$7,$N$8,$N$9,$N$10,$N$11,$N$12)</f>
        <v>299</v>
      </c>
      <c r="K183" s="13" t="n">
        <f aca="false">IF(F183="ST",100,0)+CHOOSE(I183,$N$3,$N$4,$N$5,$N$6,$N$7,$N$8,$N$9,$N$10,$N$11,$N$12)</f>
        <v>390</v>
      </c>
    </row>
    <row r="184" customFormat="false" ht="12.75" hidden="false" customHeight="false" outlineLevel="0" collapsed="false">
      <c r="A184" s="7" t="n">
        <v>190</v>
      </c>
      <c r="B184" s="8" t="s">
        <v>150</v>
      </c>
      <c r="C184" s="8" t="s">
        <v>177</v>
      </c>
      <c r="D184" s="9" t="n">
        <v>1992</v>
      </c>
      <c r="E184" s="9" t="n">
        <v>1993</v>
      </c>
      <c r="F184" s="10" t="s">
        <v>19</v>
      </c>
      <c r="G184" s="11" t="n">
        <v>2</v>
      </c>
      <c r="H184" s="11" t="n">
        <v>1</v>
      </c>
      <c r="I184" s="12" t="n">
        <f aca="false">SUM(G184:H184)</f>
        <v>3</v>
      </c>
      <c r="J184" s="13" t="n">
        <f aca="false">IF(F184="ST",100,0)+CHOOSE(G184,$N$3,$N$4,$N$5,$N$6,$N$7,$N$8,$N$9,$N$10,$N$11,$N$12)</f>
        <v>299</v>
      </c>
      <c r="K184" s="13" t="n">
        <f aca="false">IF(F184="ST",100,0)+CHOOSE(I184,$N$3,$N$4,$N$5,$N$6,$N$7,$N$8,$N$9,$N$10,$N$11,$N$12)</f>
        <v>390</v>
      </c>
    </row>
    <row r="185" customFormat="false" ht="12.75" hidden="false" customHeight="false" outlineLevel="0" collapsed="false">
      <c r="A185" s="7" t="n">
        <v>191</v>
      </c>
      <c r="B185" s="8" t="s">
        <v>150</v>
      </c>
      <c r="C185" s="8" t="s">
        <v>178</v>
      </c>
      <c r="D185" s="9" t="n">
        <v>1992</v>
      </c>
      <c r="E185" s="9" t="n">
        <v>1993</v>
      </c>
      <c r="F185" s="10" t="s">
        <v>19</v>
      </c>
      <c r="G185" s="11" t="n">
        <v>2</v>
      </c>
      <c r="H185" s="11" t="n">
        <v>1</v>
      </c>
      <c r="I185" s="12" t="n">
        <f aca="false">SUM(G185:H185)</f>
        <v>3</v>
      </c>
      <c r="J185" s="13" t="n">
        <f aca="false">IF(F185="ST",100,0)+CHOOSE(G185,$N$3,$N$4,$N$5,$N$6,$N$7,$N$8,$N$9,$N$10,$N$11,$N$12)</f>
        <v>299</v>
      </c>
      <c r="K185" s="13" t="n">
        <f aca="false">IF(F185="ST",100,0)+CHOOSE(I185,$N$3,$N$4,$N$5,$N$6,$N$7,$N$8,$N$9,$N$10,$N$11,$N$12)</f>
        <v>390</v>
      </c>
    </row>
    <row r="186" customFormat="false" ht="12.75" hidden="false" customHeight="false" outlineLevel="0" collapsed="false">
      <c r="A186" s="7" t="n">
        <v>192</v>
      </c>
      <c r="B186" s="8" t="s">
        <v>150</v>
      </c>
      <c r="C186" s="8" t="s">
        <v>179</v>
      </c>
      <c r="D186" s="9" t="n">
        <v>1989</v>
      </c>
      <c r="E186" s="27"/>
      <c r="F186" s="10" t="s">
        <v>27</v>
      </c>
      <c r="G186" s="11" t="n">
        <v>3</v>
      </c>
      <c r="H186" s="11" t="n">
        <v>1</v>
      </c>
      <c r="I186" s="12" t="n">
        <f aca="false">SUM(G186:H186)</f>
        <v>4</v>
      </c>
      <c r="J186" s="13" t="n">
        <f aca="false">IF(F186="ST",100,0)+CHOOSE(G186,$N$3,$N$4,$N$5,$N$6,$N$7,$N$8,$N$9,$N$10,$N$11,$N$12)</f>
        <v>390</v>
      </c>
      <c r="K186" s="13" t="n">
        <f aca="false">IF(F186="ST",100,0)+CHOOSE(I186,$N$3,$N$4,$N$5,$N$6,$N$7,$N$8,$N$9,$N$10,$N$11,$N$12)</f>
        <v>520</v>
      </c>
    </row>
    <row r="187" customFormat="false" ht="12.75" hidden="false" customHeight="false" outlineLevel="0" collapsed="false">
      <c r="A187" s="7" t="n">
        <v>193</v>
      </c>
      <c r="B187" s="8" t="s">
        <v>150</v>
      </c>
      <c r="C187" s="8" t="s">
        <v>180</v>
      </c>
      <c r="D187" s="9" t="n">
        <v>1982</v>
      </c>
      <c r="E187" s="27"/>
      <c r="F187" s="10" t="s">
        <v>27</v>
      </c>
      <c r="G187" s="11" t="n">
        <v>4</v>
      </c>
      <c r="H187" s="11" t="n">
        <v>1</v>
      </c>
      <c r="I187" s="12" t="n">
        <f aca="false">SUM(G187:H187)</f>
        <v>5</v>
      </c>
      <c r="J187" s="13" t="n">
        <f aca="false">IF(F187="ST",100,0)+CHOOSE(G187,$N$3,$N$4,$N$5,$N$6,$N$7,$N$8,$N$9,$N$10,$N$11,$N$12)</f>
        <v>520</v>
      </c>
      <c r="K187" s="13" t="n">
        <f aca="false">IF(F187="ST",100,0)+CHOOSE(I187,$N$3,$N$4,$N$5,$N$6,$N$7,$N$8,$N$9,$N$10,$N$11,$N$12)</f>
        <v>650</v>
      </c>
    </row>
    <row r="188" customFormat="false" ht="12.75" hidden="false" customHeight="false" outlineLevel="0" collapsed="false">
      <c r="A188" s="7" t="n">
        <v>194</v>
      </c>
      <c r="B188" s="8" t="s">
        <v>150</v>
      </c>
      <c r="C188" s="8" t="s">
        <v>181</v>
      </c>
      <c r="D188" s="27"/>
      <c r="E188" s="27"/>
      <c r="F188" s="10" t="s">
        <v>27</v>
      </c>
      <c r="G188" s="11" t="n">
        <v>3</v>
      </c>
      <c r="H188" s="12"/>
      <c r="I188" s="12" t="n">
        <f aca="false">SUM(G188:H188)</f>
        <v>3</v>
      </c>
      <c r="J188" s="13" t="n">
        <f aca="false">IF(F188="ST",100,0)+CHOOSE(G188,$N$3,$N$4,$N$5,$N$6,$N$7,$N$8,$N$9,$N$10,$N$11,$N$12)</f>
        <v>390</v>
      </c>
      <c r="K188" s="13" t="n">
        <f aca="false">IF(F188="ST",100,0)+CHOOSE(I188,$N$3,$N$4,$N$5,$N$6,$N$7,$N$8,$N$9,$N$10,$N$11,$N$12)</f>
        <v>390</v>
      </c>
    </row>
    <row r="189" customFormat="false" ht="12.75" hidden="false" customHeight="false" outlineLevel="0" collapsed="false">
      <c r="A189" s="7" t="n">
        <v>195</v>
      </c>
      <c r="B189" s="8" t="s">
        <v>150</v>
      </c>
      <c r="C189" s="8" t="s">
        <v>181</v>
      </c>
      <c r="D189" s="9" t="n">
        <v>1975</v>
      </c>
      <c r="E189" s="27"/>
      <c r="F189" s="10" t="s">
        <v>27</v>
      </c>
      <c r="G189" s="11" t="n">
        <v>3</v>
      </c>
      <c r="H189" s="12"/>
      <c r="I189" s="12" t="n">
        <f aca="false">SUM(G189:H189)</f>
        <v>3</v>
      </c>
      <c r="J189" s="13" t="n">
        <f aca="false">IF(F189="ST",100,0)+CHOOSE(G189,$N$3,$N$4,$N$5,$N$6,$N$7,$N$8,$N$9,$N$10,$N$11,$N$12)</f>
        <v>390</v>
      </c>
      <c r="K189" s="13" t="n">
        <f aca="false">IF(F189="ST",100,0)+CHOOSE(I189,$N$3,$N$4,$N$5,$N$6,$N$7,$N$8,$N$9,$N$10,$N$11,$N$12)</f>
        <v>390</v>
      </c>
    </row>
    <row r="190" customFormat="false" ht="12.75" hidden="false" customHeight="false" outlineLevel="0" collapsed="false">
      <c r="A190" s="7" t="n">
        <v>196</v>
      </c>
      <c r="B190" s="8" t="s">
        <v>150</v>
      </c>
      <c r="C190" s="8" t="s">
        <v>182</v>
      </c>
      <c r="D190" s="27"/>
      <c r="E190" s="27"/>
      <c r="F190" s="10" t="s">
        <v>27</v>
      </c>
      <c r="G190" s="11" t="n">
        <v>3</v>
      </c>
      <c r="H190" s="12"/>
      <c r="I190" s="12" t="n">
        <f aca="false">SUM(G190:H190)</f>
        <v>3</v>
      </c>
      <c r="J190" s="13" t="n">
        <f aca="false">IF(F190="ST",100,0)+CHOOSE(G190,$N$3,$N$4,$N$5,$N$6,$N$7,$N$8,$N$9,$N$10,$N$11,$N$12)</f>
        <v>390</v>
      </c>
      <c r="K190" s="13" t="n">
        <f aca="false">IF(F190="ST",100,0)+CHOOSE(I190,$N$3,$N$4,$N$5,$N$6,$N$7,$N$8,$N$9,$N$10,$N$11,$N$12)</f>
        <v>390</v>
      </c>
    </row>
    <row r="191" customFormat="false" ht="12.75" hidden="false" customHeight="false" outlineLevel="0" collapsed="false">
      <c r="A191" s="7" t="n">
        <v>197</v>
      </c>
      <c r="B191" s="8" t="s">
        <v>150</v>
      </c>
      <c r="C191" s="8" t="s">
        <v>183</v>
      </c>
      <c r="D191" s="9" t="n">
        <v>1981</v>
      </c>
      <c r="E191" s="27"/>
      <c r="F191" s="10" t="s">
        <v>27</v>
      </c>
      <c r="G191" s="11" t="n">
        <v>3</v>
      </c>
      <c r="H191" s="11" t="n">
        <v>1</v>
      </c>
      <c r="I191" s="12" t="n">
        <f aca="false">SUM(G191:H191)</f>
        <v>4</v>
      </c>
      <c r="J191" s="13" t="n">
        <f aca="false">IF(F191="ST",100,0)+CHOOSE(G191,$N$3,$N$4,$N$5,$N$6,$N$7,$N$8,$N$9,$N$10,$N$11,$N$12)</f>
        <v>390</v>
      </c>
      <c r="K191" s="13" t="n">
        <f aca="false">IF(F191="ST",100,0)+CHOOSE(I191,$N$3,$N$4,$N$5,$N$6,$N$7,$N$8,$N$9,$N$10,$N$11,$N$12)</f>
        <v>520</v>
      </c>
    </row>
    <row r="192" customFormat="false" ht="12.75" hidden="false" customHeight="false" outlineLevel="0" collapsed="false">
      <c r="A192" s="7" t="n">
        <v>198</v>
      </c>
      <c r="B192" s="8" t="s">
        <v>150</v>
      </c>
      <c r="C192" s="8" t="s">
        <v>184</v>
      </c>
      <c r="D192" s="9" t="n">
        <v>1992</v>
      </c>
      <c r="E192" s="9" t="n">
        <v>1993</v>
      </c>
      <c r="F192" s="10" t="s">
        <v>19</v>
      </c>
      <c r="G192" s="11" t="n">
        <v>2</v>
      </c>
      <c r="H192" s="11" t="n">
        <v>1</v>
      </c>
      <c r="I192" s="12" t="n">
        <f aca="false">SUM(G192:H192)</f>
        <v>3</v>
      </c>
      <c r="J192" s="13" t="n">
        <f aca="false">IF(F192="ST",100,0)+CHOOSE(G192,$N$3,$N$4,$N$5,$N$6,$N$7,$N$8,$N$9,$N$10,$N$11,$N$12)</f>
        <v>299</v>
      </c>
      <c r="K192" s="13" t="n">
        <f aca="false">IF(F192="ST",100,0)+CHOOSE(I192,$N$3,$N$4,$N$5,$N$6,$N$7,$N$8,$N$9,$N$10,$N$11,$N$12)</f>
        <v>390</v>
      </c>
    </row>
    <row r="193" customFormat="false" ht="12.75" hidden="false" customHeight="false" outlineLevel="0" collapsed="false">
      <c r="A193" s="7" t="n">
        <v>199</v>
      </c>
      <c r="B193" s="8" t="s">
        <v>150</v>
      </c>
      <c r="C193" s="8" t="s">
        <v>185</v>
      </c>
      <c r="D193" s="9" t="n">
        <v>1983</v>
      </c>
      <c r="E193" s="9" t="n">
        <v>1984</v>
      </c>
      <c r="F193" s="10" t="s">
        <v>27</v>
      </c>
      <c r="G193" s="11" t="n">
        <v>3</v>
      </c>
      <c r="H193" s="11" t="n">
        <v>1</v>
      </c>
      <c r="I193" s="12" t="n">
        <f aca="false">SUM(G193:H193)</f>
        <v>4</v>
      </c>
      <c r="J193" s="13" t="n">
        <f aca="false">IF(F193="ST",100,0)+CHOOSE(G193,$N$3,$N$4,$N$5,$N$6,$N$7,$N$8,$N$9,$N$10,$N$11,$N$12)</f>
        <v>390</v>
      </c>
      <c r="K193" s="13" t="n">
        <f aca="false">IF(F193="ST",100,0)+CHOOSE(I193,$N$3,$N$4,$N$5,$N$6,$N$7,$N$8,$N$9,$N$10,$N$11,$N$12)</f>
        <v>520</v>
      </c>
    </row>
    <row r="194" customFormat="false" ht="12.75" hidden="false" customHeight="false" outlineLevel="0" collapsed="false">
      <c r="A194" s="7" t="n">
        <v>200</v>
      </c>
      <c r="B194" s="8" t="s">
        <v>150</v>
      </c>
      <c r="C194" s="8" t="s">
        <v>185</v>
      </c>
      <c r="D194" s="9" t="n">
        <v>1985</v>
      </c>
      <c r="E194" s="27"/>
      <c r="F194" s="10" t="s">
        <v>27</v>
      </c>
      <c r="G194" s="11" t="n">
        <v>3</v>
      </c>
      <c r="H194" s="11" t="n">
        <v>1</v>
      </c>
      <c r="I194" s="12" t="n">
        <f aca="false">SUM(G194:H194)</f>
        <v>4</v>
      </c>
      <c r="J194" s="13" t="n">
        <f aca="false">IF(F194="ST",100,0)+CHOOSE(G194,$N$3,$N$4,$N$5,$N$6,$N$7,$N$8,$N$9,$N$10,$N$11,$N$12)</f>
        <v>390</v>
      </c>
      <c r="K194" s="13" t="n">
        <f aca="false">IF(F194="ST",100,0)+CHOOSE(I194,$N$3,$N$4,$N$5,$N$6,$N$7,$N$8,$N$9,$N$10,$N$11,$N$12)</f>
        <v>520</v>
      </c>
    </row>
    <row r="195" customFormat="false" ht="12.75" hidden="false" customHeight="false" outlineLevel="0" collapsed="false">
      <c r="A195" s="7" t="n">
        <v>201</v>
      </c>
      <c r="B195" s="8" t="s">
        <v>150</v>
      </c>
      <c r="C195" s="8" t="s">
        <v>186</v>
      </c>
      <c r="D195" s="9" t="n">
        <v>1978</v>
      </c>
      <c r="E195" s="27"/>
      <c r="F195" s="10" t="s">
        <v>27</v>
      </c>
      <c r="G195" s="11" t="n">
        <v>3</v>
      </c>
      <c r="H195" s="11" t="n">
        <v>1</v>
      </c>
      <c r="I195" s="12" t="n">
        <f aca="false">SUM(G195:H195)</f>
        <v>4</v>
      </c>
      <c r="J195" s="13" t="n">
        <f aca="false">IF(F195="ST",100,0)+CHOOSE(G195,$N$3,$N$4,$N$5,$N$6,$N$7,$N$8,$N$9,$N$10,$N$11,$N$12)</f>
        <v>390</v>
      </c>
      <c r="K195" s="13" t="n">
        <f aca="false">IF(F195="ST",100,0)+CHOOSE(I195,$N$3,$N$4,$N$5,$N$6,$N$7,$N$8,$N$9,$N$10,$N$11,$N$12)</f>
        <v>520</v>
      </c>
    </row>
    <row r="196" customFormat="false" ht="12.75" hidden="false" customHeight="false" outlineLevel="0" collapsed="false">
      <c r="A196" s="7" t="n">
        <v>202</v>
      </c>
      <c r="B196" s="8" t="s">
        <v>150</v>
      </c>
      <c r="C196" s="8" t="s">
        <v>186</v>
      </c>
      <c r="D196" s="9" t="n">
        <v>1980</v>
      </c>
      <c r="E196" s="27"/>
      <c r="F196" s="10" t="s">
        <v>27</v>
      </c>
      <c r="G196" s="11" t="n">
        <v>3</v>
      </c>
      <c r="H196" s="11" t="n">
        <v>1</v>
      </c>
      <c r="I196" s="12" t="n">
        <f aca="false">SUM(G196:H196)</f>
        <v>4</v>
      </c>
      <c r="J196" s="13" t="n">
        <f aca="false">IF(F196="ST",100,0)+CHOOSE(G196,$N$3,$N$4,$N$5,$N$6,$N$7,$N$8,$N$9,$N$10,$N$11,$N$12)</f>
        <v>390</v>
      </c>
      <c r="K196" s="13" t="n">
        <f aca="false">IF(F196="ST",100,0)+CHOOSE(I196,$N$3,$N$4,$N$5,$N$6,$N$7,$N$8,$N$9,$N$10,$N$11,$N$12)</f>
        <v>520</v>
      </c>
    </row>
    <row r="197" customFormat="false" ht="12.75" hidden="false" customHeight="false" outlineLevel="0" collapsed="false">
      <c r="A197" s="7" t="n">
        <v>203</v>
      </c>
      <c r="B197" s="8" t="s">
        <v>150</v>
      </c>
      <c r="C197" s="8" t="s">
        <v>186</v>
      </c>
      <c r="D197" s="9" t="n">
        <v>1981</v>
      </c>
      <c r="E197" s="27"/>
      <c r="F197" s="10" t="s">
        <v>27</v>
      </c>
      <c r="G197" s="11" t="n">
        <v>3</v>
      </c>
      <c r="H197" s="11" t="n">
        <v>1</v>
      </c>
      <c r="I197" s="12" t="n">
        <f aca="false">SUM(G197:H197)</f>
        <v>4</v>
      </c>
      <c r="J197" s="13" t="n">
        <f aca="false">IF(F197="ST",100,0)+CHOOSE(G197,$N$3,$N$4,$N$5,$N$6,$N$7,$N$8,$N$9,$N$10,$N$11,$N$12)</f>
        <v>390</v>
      </c>
      <c r="K197" s="13" t="n">
        <f aca="false">IF(F197="ST",100,0)+CHOOSE(I197,$N$3,$N$4,$N$5,$N$6,$N$7,$N$8,$N$9,$N$10,$N$11,$N$12)</f>
        <v>520</v>
      </c>
    </row>
    <row r="198" customFormat="false" ht="12.75" hidden="false" customHeight="false" outlineLevel="0" collapsed="false">
      <c r="A198" s="7" t="n">
        <v>204</v>
      </c>
      <c r="B198" s="8" t="s">
        <v>150</v>
      </c>
      <c r="C198" s="8" t="s">
        <v>187</v>
      </c>
      <c r="D198" s="9" t="n">
        <v>1991</v>
      </c>
      <c r="E198" s="9" t="n">
        <v>1993</v>
      </c>
      <c r="F198" s="12" t="s">
        <v>19</v>
      </c>
      <c r="G198" s="11" t="n">
        <v>2</v>
      </c>
      <c r="H198" s="11" t="n">
        <v>1</v>
      </c>
      <c r="I198" s="12" t="n">
        <f aca="false">SUM(G198:H198)</f>
        <v>3</v>
      </c>
      <c r="J198" s="13" t="n">
        <f aca="false">IF(F198="ST",100,0)+CHOOSE(G198,$N$3,$N$4,$N$5,$N$6,$N$7,$N$8,$N$9,$N$10,$N$11,$N$12)</f>
        <v>299</v>
      </c>
      <c r="K198" s="13" t="n">
        <f aca="false">IF(F198="ST",100,0)+CHOOSE(I198,$N$3,$N$4,$N$5,$N$6,$N$7,$N$8,$N$9,$N$10,$N$11,$N$12)</f>
        <v>390</v>
      </c>
    </row>
    <row r="199" customFormat="false" ht="12.75" hidden="false" customHeight="false" outlineLevel="0" collapsed="false">
      <c r="A199" s="7" t="n">
        <v>205</v>
      </c>
      <c r="B199" s="8" t="s">
        <v>150</v>
      </c>
      <c r="C199" s="8" t="s">
        <v>188</v>
      </c>
      <c r="D199" s="9" t="n">
        <v>1994</v>
      </c>
      <c r="E199" s="9" t="n">
        <v>1997</v>
      </c>
      <c r="F199" s="12" t="s">
        <v>19</v>
      </c>
      <c r="G199" s="11" t="n">
        <v>2</v>
      </c>
      <c r="H199" s="11" t="n">
        <v>1</v>
      </c>
      <c r="I199" s="12" t="n">
        <f aca="false">SUM(G199:H199)</f>
        <v>3</v>
      </c>
      <c r="J199" s="13" t="n">
        <f aca="false">IF(F199="ST",100,0)+CHOOSE(G199,$N$3,$N$4,$N$5,$N$6,$N$7,$N$8,$N$9,$N$10,$N$11,$N$12)</f>
        <v>299</v>
      </c>
      <c r="K199" s="13" t="n">
        <f aca="false">IF(F199="ST",100,0)+CHOOSE(I199,$N$3,$N$4,$N$5,$N$6,$N$7,$N$8,$N$9,$N$10,$N$11,$N$12)</f>
        <v>390</v>
      </c>
    </row>
    <row r="200" customFormat="false" ht="12.75" hidden="false" customHeight="false" outlineLevel="0" collapsed="false">
      <c r="A200" s="7" t="n">
        <v>206</v>
      </c>
      <c r="B200" s="8" t="s">
        <v>150</v>
      </c>
      <c r="C200" s="8" t="s">
        <v>189</v>
      </c>
      <c r="D200" s="9" t="n">
        <v>1989</v>
      </c>
      <c r="E200" s="27"/>
      <c r="F200" s="10" t="s">
        <v>27</v>
      </c>
      <c r="G200" s="11" t="n">
        <v>3</v>
      </c>
      <c r="H200" s="11" t="n">
        <v>1</v>
      </c>
      <c r="I200" s="12" t="n">
        <f aca="false">SUM(G200:H200)</f>
        <v>4</v>
      </c>
      <c r="J200" s="13" t="n">
        <f aca="false">IF(F200="ST",100,0)+CHOOSE(G200,$N$3,$N$4,$N$5,$N$6,$N$7,$N$8,$N$9,$N$10,$N$11,$N$12)</f>
        <v>390</v>
      </c>
      <c r="K200" s="13" t="n">
        <f aca="false">IF(F200="ST",100,0)+CHOOSE(I200,$N$3,$N$4,$N$5,$N$6,$N$7,$N$8,$N$9,$N$10,$N$11,$N$12)</f>
        <v>520</v>
      </c>
    </row>
    <row r="201" customFormat="false" ht="12.75" hidden="false" customHeight="false" outlineLevel="0" collapsed="false">
      <c r="A201" s="7" t="n">
        <v>207</v>
      </c>
      <c r="B201" s="8" t="s">
        <v>150</v>
      </c>
      <c r="C201" s="8" t="s">
        <v>189</v>
      </c>
      <c r="D201" s="9" t="n">
        <v>2003</v>
      </c>
      <c r="E201" s="27"/>
      <c r="F201" s="12" t="s">
        <v>19</v>
      </c>
      <c r="G201" s="11" t="n">
        <v>2</v>
      </c>
      <c r="H201" s="11" t="n">
        <v>1</v>
      </c>
      <c r="I201" s="12" t="n">
        <f aca="false">SUM(G201:H201)</f>
        <v>3</v>
      </c>
      <c r="J201" s="13" t="n">
        <f aca="false">IF(F201="ST",100,0)+CHOOSE(G201,$N$3,$N$4,$N$5,$N$6,$N$7,$N$8,$N$9,$N$10,$N$11,$N$12)</f>
        <v>299</v>
      </c>
      <c r="K201" s="13" t="n">
        <f aca="false">IF(F201="ST",100,0)+CHOOSE(I201,$N$3,$N$4,$N$5,$N$6,$N$7,$N$8,$N$9,$N$10,$N$11,$N$12)</f>
        <v>390</v>
      </c>
    </row>
    <row r="202" customFormat="false" ht="12.75" hidden="false" customHeight="false" outlineLevel="0" collapsed="false">
      <c r="A202" s="7" t="n">
        <v>208</v>
      </c>
      <c r="B202" s="8" t="s">
        <v>150</v>
      </c>
      <c r="C202" s="8" t="s">
        <v>190</v>
      </c>
      <c r="D202" s="9" t="n">
        <v>1978</v>
      </c>
      <c r="E202" s="9" t="n">
        <v>1980</v>
      </c>
      <c r="F202" s="10" t="s">
        <v>27</v>
      </c>
      <c r="G202" s="11" t="n">
        <v>3</v>
      </c>
      <c r="H202" s="11" t="n">
        <v>1</v>
      </c>
      <c r="I202" s="12" t="n">
        <f aca="false">SUM(G202:H202)</f>
        <v>4</v>
      </c>
      <c r="J202" s="13" t="n">
        <f aca="false">IF(F202="ST",100,0)+CHOOSE(G202,$N$3,$N$4,$N$5,$N$6,$N$7,$N$8,$N$9,$N$10,$N$11,$N$12)</f>
        <v>390</v>
      </c>
      <c r="K202" s="13" t="n">
        <f aca="false">IF(F202="ST",100,0)+CHOOSE(I202,$N$3,$N$4,$N$5,$N$6,$N$7,$N$8,$N$9,$N$10,$N$11,$N$12)</f>
        <v>520</v>
      </c>
    </row>
    <row r="203" customFormat="false" ht="12.75" hidden="false" customHeight="false" outlineLevel="0" collapsed="false">
      <c r="A203" s="7" t="n">
        <v>209</v>
      </c>
      <c r="B203" s="8" t="s">
        <v>150</v>
      </c>
      <c r="C203" s="8" t="s">
        <v>190</v>
      </c>
      <c r="D203" s="9" t="n">
        <v>1981</v>
      </c>
      <c r="E203" s="9" t="n">
        <v>1990</v>
      </c>
      <c r="F203" s="10" t="s">
        <v>27</v>
      </c>
      <c r="G203" s="11" t="n">
        <v>3</v>
      </c>
      <c r="H203" s="11" t="n">
        <v>1</v>
      </c>
      <c r="I203" s="12" t="n">
        <f aca="false">SUM(G203:H203)</f>
        <v>4</v>
      </c>
      <c r="J203" s="13" t="n">
        <f aca="false">IF(F203="ST",100,0)+CHOOSE(G203,$N$3,$N$4,$N$5,$N$6,$N$7,$N$8,$N$9,$N$10,$N$11,$N$12)</f>
        <v>390</v>
      </c>
      <c r="K203" s="13" t="n">
        <f aca="false">IF(F203="ST",100,0)+CHOOSE(I203,$N$3,$N$4,$N$5,$N$6,$N$7,$N$8,$N$9,$N$10,$N$11,$N$12)</f>
        <v>520</v>
      </c>
    </row>
    <row r="204" customFormat="false" ht="12.75" hidden="false" customHeight="false" outlineLevel="0" collapsed="false">
      <c r="A204" s="7" t="n">
        <v>210</v>
      </c>
      <c r="B204" s="8" t="s">
        <v>150</v>
      </c>
      <c r="C204" s="8" t="s">
        <v>190</v>
      </c>
      <c r="D204" s="9" t="n">
        <v>1991</v>
      </c>
      <c r="E204" s="9" t="n">
        <v>1993</v>
      </c>
      <c r="F204" s="12" t="s">
        <v>19</v>
      </c>
      <c r="G204" s="11" t="n">
        <v>2</v>
      </c>
      <c r="H204" s="11" t="n">
        <v>1</v>
      </c>
      <c r="I204" s="12" t="n">
        <f aca="false">SUM(G204:H204)</f>
        <v>3</v>
      </c>
      <c r="J204" s="13" t="n">
        <f aca="false">IF(F204="ST",100,0)+CHOOSE(G204,$N$3,$N$4,$N$5,$N$6,$N$7,$N$8,$N$9,$N$10,$N$11,$N$12)</f>
        <v>299</v>
      </c>
      <c r="K204" s="13" t="n">
        <f aca="false">IF(F204="ST",100,0)+CHOOSE(I204,$N$3,$N$4,$N$5,$N$6,$N$7,$N$8,$N$9,$N$10,$N$11,$N$12)</f>
        <v>390</v>
      </c>
    </row>
    <row r="205" customFormat="false" ht="12.75" hidden="false" customHeight="false" outlineLevel="0" collapsed="false">
      <c r="A205" s="7" t="n">
        <v>211</v>
      </c>
      <c r="B205" s="8" t="s">
        <v>150</v>
      </c>
      <c r="C205" s="8" t="s">
        <v>190</v>
      </c>
      <c r="D205" s="9" t="n">
        <v>1994</v>
      </c>
      <c r="E205" s="9" t="n">
        <v>1997</v>
      </c>
      <c r="F205" s="12" t="s">
        <v>19</v>
      </c>
      <c r="G205" s="11" t="n">
        <v>2</v>
      </c>
      <c r="H205" s="11" t="n">
        <v>1</v>
      </c>
      <c r="I205" s="12" t="n">
        <f aca="false">SUM(G205:H205)</f>
        <v>3</v>
      </c>
      <c r="J205" s="13" t="n">
        <f aca="false">IF(F205="ST",100,0)+CHOOSE(G205,$N$3,$N$4,$N$5,$N$6,$N$7,$N$8,$N$9,$N$10,$N$11,$N$12)</f>
        <v>299</v>
      </c>
      <c r="K205" s="13" t="n">
        <f aca="false">IF(F205="ST",100,0)+CHOOSE(I205,$N$3,$N$4,$N$5,$N$6,$N$7,$N$8,$N$9,$N$10,$N$11,$N$12)</f>
        <v>390</v>
      </c>
    </row>
    <row r="206" customFormat="false" ht="12.75" hidden="false" customHeight="false" outlineLevel="0" collapsed="false">
      <c r="A206" s="7" t="n">
        <v>212</v>
      </c>
      <c r="B206" s="8" t="s">
        <v>150</v>
      </c>
      <c r="C206" s="8" t="s">
        <v>190</v>
      </c>
      <c r="D206" s="9" t="n">
        <v>1998</v>
      </c>
      <c r="E206" s="9" t="n">
        <v>2002</v>
      </c>
      <c r="F206" s="12" t="s">
        <v>19</v>
      </c>
      <c r="G206" s="11" t="n">
        <v>2</v>
      </c>
      <c r="H206" s="11" t="n">
        <v>1</v>
      </c>
      <c r="I206" s="12" t="n">
        <f aca="false">SUM(G206:H206)</f>
        <v>3</v>
      </c>
      <c r="J206" s="13" t="n">
        <f aca="false">IF(F206="ST",100,0)+CHOOSE(G206,$N$3,$N$4,$N$5,$N$6,$N$7,$N$8,$N$9,$N$10,$N$11,$N$12)</f>
        <v>299</v>
      </c>
      <c r="K206" s="13" t="n">
        <f aca="false">IF(F206="ST",100,0)+CHOOSE(I206,$N$3,$N$4,$N$5,$N$6,$N$7,$N$8,$N$9,$N$10,$N$11,$N$12)</f>
        <v>390</v>
      </c>
    </row>
    <row r="207" customFormat="false" ht="12.75" hidden="false" customHeight="false" outlineLevel="0" collapsed="false">
      <c r="A207" s="7" t="n">
        <v>213</v>
      </c>
      <c r="B207" s="8" t="s">
        <v>150</v>
      </c>
      <c r="C207" s="8" t="s">
        <v>190</v>
      </c>
      <c r="D207" s="9" t="n">
        <v>2003</v>
      </c>
      <c r="E207" s="27"/>
      <c r="F207" s="12" t="s">
        <v>19</v>
      </c>
      <c r="G207" s="11" t="n">
        <v>2</v>
      </c>
      <c r="H207" s="11" t="n">
        <v>1</v>
      </c>
      <c r="I207" s="12" t="n">
        <f aca="false">SUM(G207:H207)</f>
        <v>3</v>
      </c>
      <c r="J207" s="13" t="n">
        <f aca="false">IF(F207="ST",100,0)+CHOOSE(G207,$N$3,$N$4,$N$5,$N$6,$N$7,$N$8,$N$9,$N$10,$N$11,$N$12)</f>
        <v>299</v>
      </c>
      <c r="K207" s="13" t="n">
        <f aca="false">IF(F207="ST",100,0)+CHOOSE(I207,$N$3,$N$4,$N$5,$N$6,$N$7,$N$8,$N$9,$N$10,$N$11,$N$12)</f>
        <v>390</v>
      </c>
    </row>
    <row r="208" customFormat="false" ht="12.75" hidden="false" customHeight="false" outlineLevel="0" collapsed="false">
      <c r="A208" s="7" t="n">
        <v>214</v>
      </c>
      <c r="B208" s="8" t="s">
        <v>150</v>
      </c>
      <c r="C208" s="8" t="s">
        <v>191</v>
      </c>
      <c r="D208" s="9" t="n">
        <v>1974</v>
      </c>
      <c r="E208" s="27"/>
      <c r="F208" s="10" t="s">
        <v>27</v>
      </c>
      <c r="G208" s="11" t="n">
        <v>3</v>
      </c>
      <c r="H208" s="11" t="n">
        <v>1</v>
      </c>
      <c r="I208" s="12" t="n">
        <f aca="false">SUM(G208:H208)</f>
        <v>4</v>
      </c>
      <c r="J208" s="13" t="n">
        <f aca="false">IF(F208="ST",100,0)+CHOOSE(G208,$N$3,$N$4,$N$5,$N$6,$N$7,$N$8,$N$9,$N$10,$N$11,$N$12)</f>
        <v>390</v>
      </c>
      <c r="K208" s="13" t="n">
        <f aca="false">IF(F208="ST",100,0)+CHOOSE(I208,$N$3,$N$4,$N$5,$N$6,$N$7,$N$8,$N$9,$N$10,$N$11,$N$12)</f>
        <v>520</v>
      </c>
    </row>
    <row r="209" customFormat="false" ht="12.75" hidden="false" customHeight="false" outlineLevel="0" collapsed="false">
      <c r="A209" s="7" t="n">
        <v>215</v>
      </c>
      <c r="B209" s="8" t="s">
        <v>150</v>
      </c>
      <c r="C209" s="8" t="s">
        <v>192</v>
      </c>
      <c r="D209" s="9" t="n">
        <v>1998</v>
      </c>
      <c r="E209" s="9" t="n">
        <v>2002</v>
      </c>
      <c r="F209" s="12" t="s">
        <v>19</v>
      </c>
      <c r="G209" s="11" t="n">
        <v>2</v>
      </c>
      <c r="H209" s="11" t="n">
        <v>1</v>
      </c>
      <c r="I209" s="12" t="n">
        <f aca="false">SUM(G209:H209)</f>
        <v>3</v>
      </c>
      <c r="J209" s="13" t="n">
        <f aca="false">IF(F209="ST",100,0)+CHOOSE(G209,$N$3,$N$4,$N$5,$N$6,$N$7,$N$8,$N$9,$N$10,$N$11,$N$12)</f>
        <v>299</v>
      </c>
      <c r="K209" s="13" t="n">
        <f aca="false">IF(F209="ST",100,0)+CHOOSE(I209,$N$3,$N$4,$N$5,$N$6,$N$7,$N$8,$N$9,$N$10,$N$11,$N$12)</f>
        <v>390</v>
      </c>
    </row>
    <row r="210" customFormat="false" ht="12.75" hidden="false" customHeight="false" outlineLevel="0" collapsed="false">
      <c r="A210" s="7" t="n">
        <v>216</v>
      </c>
      <c r="B210" s="8" t="s">
        <v>150</v>
      </c>
      <c r="C210" s="8" t="s">
        <v>193</v>
      </c>
      <c r="D210" s="9" t="n">
        <v>1986</v>
      </c>
      <c r="E210" s="9" t="n">
        <v>1994</v>
      </c>
      <c r="F210" s="10" t="s">
        <v>27</v>
      </c>
      <c r="G210" s="11" t="n">
        <v>3</v>
      </c>
      <c r="H210" s="11" t="n">
        <v>1</v>
      </c>
      <c r="I210" s="12" t="n">
        <f aca="false">SUM(G210:H210)</f>
        <v>4</v>
      </c>
      <c r="J210" s="13" t="n">
        <f aca="false">IF(F210="ST",100,0)+CHOOSE(G210,$N$3,$N$4,$N$5,$N$6,$N$7,$N$8,$N$9,$N$10,$N$11,$N$12)</f>
        <v>390</v>
      </c>
      <c r="K210" s="13" t="n">
        <f aca="false">IF(F210="ST",100,0)+CHOOSE(I210,$N$3,$N$4,$N$5,$N$6,$N$7,$N$8,$N$9,$N$10,$N$11,$N$12)</f>
        <v>520</v>
      </c>
    </row>
    <row r="211" customFormat="false" ht="12.75" hidden="false" customHeight="false" outlineLevel="0" collapsed="false">
      <c r="A211" s="7" t="n">
        <v>217</v>
      </c>
      <c r="B211" s="8" t="s">
        <v>150</v>
      </c>
      <c r="C211" s="8" t="s">
        <v>193</v>
      </c>
      <c r="D211" s="9" t="n">
        <v>1986</v>
      </c>
      <c r="E211" s="9" t="n">
        <v>1994</v>
      </c>
      <c r="F211" s="12" t="s">
        <v>19</v>
      </c>
      <c r="G211" s="11" t="n">
        <v>2</v>
      </c>
      <c r="H211" s="11" t="n">
        <v>1</v>
      </c>
      <c r="I211" s="12" t="n">
        <f aca="false">SUM(G211:H211)</f>
        <v>3</v>
      </c>
      <c r="J211" s="13" t="n">
        <f aca="false">IF(F211="ST",100,0)+CHOOSE(G211,$N$3,$N$4,$N$5,$N$6,$N$7,$N$8,$N$9,$N$10,$N$11,$N$12)</f>
        <v>299</v>
      </c>
      <c r="K211" s="13" t="n">
        <f aca="false">IF(F211="ST",100,0)+CHOOSE(I211,$N$3,$N$4,$N$5,$N$6,$N$7,$N$8,$N$9,$N$10,$N$11,$N$12)</f>
        <v>390</v>
      </c>
    </row>
    <row r="212" customFormat="false" ht="12.75" hidden="false" customHeight="false" outlineLevel="0" collapsed="false">
      <c r="A212" s="7" t="n">
        <v>218</v>
      </c>
      <c r="B212" s="8" t="s">
        <v>150</v>
      </c>
      <c r="C212" s="8" t="s">
        <v>194</v>
      </c>
      <c r="D212" s="9" t="n">
        <v>1991</v>
      </c>
      <c r="E212" s="9" t="n">
        <v>1994</v>
      </c>
      <c r="F212" s="10" t="s">
        <v>27</v>
      </c>
      <c r="G212" s="11" t="n">
        <v>3</v>
      </c>
      <c r="H212" s="11" t="n">
        <v>1</v>
      </c>
      <c r="I212" s="12" t="n">
        <f aca="false">SUM(G212:H212)</f>
        <v>4</v>
      </c>
      <c r="J212" s="13" t="n">
        <f aca="false">IF(F212="ST",100,0)+CHOOSE(G212,$N$3,$N$4,$N$5,$N$6,$N$7,$N$8,$N$9,$N$10,$N$11,$N$12)</f>
        <v>390</v>
      </c>
      <c r="K212" s="13" t="n">
        <f aca="false">IF(F212="ST",100,0)+CHOOSE(I212,$N$3,$N$4,$N$5,$N$6,$N$7,$N$8,$N$9,$N$10,$N$11,$N$12)</f>
        <v>520</v>
      </c>
    </row>
    <row r="213" customFormat="false" ht="12.75" hidden="false" customHeight="false" outlineLevel="0" collapsed="false">
      <c r="A213" s="7" t="n">
        <v>219</v>
      </c>
      <c r="B213" s="8" t="s">
        <v>150</v>
      </c>
      <c r="C213" s="8" t="s">
        <v>195</v>
      </c>
      <c r="D213" s="9" t="n">
        <v>1998</v>
      </c>
      <c r="E213" s="9" t="n">
        <v>2001</v>
      </c>
      <c r="F213" s="12" t="s">
        <v>19</v>
      </c>
      <c r="G213" s="11" t="n">
        <v>2</v>
      </c>
      <c r="H213" s="11" t="n">
        <v>1</v>
      </c>
      <c r="I213" s="12" t="n">
        <f aca="false">SUM(G213:H213)</f>
        <v>3</v>
      </c>
      <c r="J213" s="13" t="n">
        <f aca="false">IF(F213="ST",100,0)+CHOOSE(G213,$N$3,$N$4,$N$5,$N$6,$N$7,$N$8,$N$9,$N$10,$N$11,$N$12)</f>
        <v>299</v>
      </c>
      <c r="K213" s="13" t="n">
        <f aca="false">IF(F213="ST",100,0)+CHOOSE(I213,$N$3,$N$4,$N$5,$N$6,$N$7,$N$8,$N$9,$N$10,$N$11,$N$12)</f>
        <v>390</v>
      </c>
    </row>
    <row r="214" customFormat="false" ht="12.75" hidden="false" customHeight="false" outlineLevel="0" collapsed="false">
      <c r="A214" s="7" t="n">
        <v>220</v>
      </c>
      <c r="B214" s="8" t="s">
        <v>150</v>
      </c>
      <c r="C214" s="8" t="s">
        <v>195</v>
      </c>
      <c r="D214" s="9" t="n">
        <v>1998</v>
      </c>
      <c r="E214" s="9" t="n">
        <v>2001</v>
      </c>
      <c r="F214" s="12" t="s">
        <v>19</v>
      </c>
      <c r="G214" s="11" t="n">
        <v>2</v>
      </c>
      <c r="H214" s="11" t="n">
        <v>1</v>
      </c>
      <c r="I214" s="12" t="n">
        <f aca="false">SUM(G214:H214)</f>
        <v>3</v>
      </c>
      <c r="J214" s="13" t="n">
        <f aca="false">IF(F214="ST",100,0)+CHOOSE(G214,$N$3,$N$4,$N$5,$N$6,$N$7,$N$8,$N$9,$N$10,$N$11,$N$12)</f>
        <v>299</v>
      </c>
      <c r="K214" s="13" t="n">
        <f aca="false">IF(F214="ST",100,0)+CHOOSE(I214,$N$3,$N$4,$N$5,$N$6,$N$7,$N$8,$N$9,$N$10,$N$11,$N$12)</f>
        <v>390</v>
      </c>
    </row>
    <row r="215" customFormat="false" ht="12.75" hidden="false" customHeight="false" outlineLevel="0" collapsed="false">
      <c r="A215" s="7" t="n">
        <v>221</v>
      </c>
      <c r="B215" s="8" t="s">
        <v>150</v>
      </c>
      <c r="C215" s="16" t="s">
        <v>196</v>
      </c>
      <c r="D215" s="9" t="n">
        <v>1994</v>
      </c>
      <c r="E215" s="9" t="n">
        <v>1997</v>
      </c>
      <c r="F215" s="10" t="s">
        <v>18</v>
      </c>
      <c r="G215" s="11" t="n">
        <v>3</v>
      </c>
      <c r="H215" s="11" t="n">
        <v>1</v>
      </c>
      <c r="I215" s="12" t="n">
        <f aca="false">SUM(G215:H215)</f>
        <v>4</v>
      </c>
      <c r="J215" s="13" t="n">
        <f aca="false">IF(F215="ST",100,0)+CHOOSE(G215,$N$3,$N$4,$N$5,$N$6,$N$7,$N$8,$N$9,$N$10,$N$11,$N$12)</f>
        <v>490</v>
      </c>
      <c r="K215" s="13" t="n">
        <f aca="false">IF(F215="ST",100,0)+CHOOSE(I215,$N$3,$N$4,$N$5,$N$6,$N$7,$N$8,$N$9,$N$10,$N$11,$N$12)</f>
        <v>620</v>
      </c>
    </row>
    <row r="216" customFormat="false" ht="12.75" hidden="false" customHeight="false" outlineLevel="0" collapsed="false">
      <c r="A216" s="7" t="n">
        <v>222</v>
      </c>
      <c r="B216" s="8" t="s">
        <v>150</v>
      </c>
      <c r="C216" s="8" t="s">
        <v>196</v>
      </c>
      <c r="D216" s="9" t="n">
        <v>1994</v>
      </c>
      <c r="E216" s="9" t="n">
        <v>1997</v>
      </c>
      <c r="F216" s="12" t="s">
        <v>19</v>
      </c>
      <c r="G216" s="11" t="n">
        <v>2</v>
      </c>
      <c r="H216" s="11" t="n">
        <v>1</v>
      </c>
      <c r="I216" s="12" t="n">
        <f aca="false">SUM(G216:H216)</f>
        <v>3</v>
      </c>
      <c r="J216" s="13" t="n">
        <f aca="false">IF(F216="ST",100,0)+CHOOSE(G216,$N$3,$N$4,$N$5,$N$6,$N$7,$N$8,$N$9,$N$10,$N$11,$N$12)</f>
        <v>299</v>
      </c>
      <c r="K216" s="13" t="n">
        <f aca="false">IF(F216="ST",100,0)+CHOOSE(I216,$N$3,$N$4,$N$5,$N$6,$N$7,$N$8,$N$9,$N$10,$N$11,$N$12)</f>
        <v>390</v>
      </c>
    </row>
    <row r="217" customFormat="false" ht="12.75" hidden="false" customHeight="false" outlineLevel="0" collapsed="false">
      <c r="A217" s="7" t="n">
        <v>223</v>
      </c>
      <c r="B217" s="8" t="s">
        <v>150</v>
      </c>
      <c r="C217" s="8" t="s">
        <v>197</v>
      </c>
      <c r="D217" s="9" t="n">
        <v>1998</v>
      </c>
      <c r="E217" s="9" t="n">
        <v>2001</v>
      </c>
      <c r="F217" s="12" t="s">
        <v>19</v>
      </c>
      <c r="G217" s="11" t="n">
        <v>2</v>
      </c>
      <c r="H217" s="11" t="n">
        <v>1</v>
      </c>
      <c r="I217" s="12" t="n">
        <f aca="false">SUM(G217:H217)</f>
        <v>3</v>
      </c>
      <c r="J217" s="13" t="n">
        <f aca="false">IF(F217="ST",100,0)+CHOOSE(G217,$N$3,$N$4,$N$5,$N$6,$N$7,$N$8,$N$9,$N$10,$N$11,$N$12)</f>
        <v>299</v>
      </c>
      <c r="K217" s="13" t="n">
        <f aca="false">IF(F217="ST",100,0)+CHOOSE(I217,$N$3,$N$4,$N$5,$N$6,$N$7,$N$8,$N$9,$N$10,$N$11,$N$12)</f>
        <v>390</v>
      </c>
    </row>
    <row r="218" customFormat="false" ht="12.75" hidden="false" customHeight="false" outlineLevel="0" collapsed="false">
      <c r="A218" s="7" t="n">
        <v>224</v>
      </c>
      <c r="B218" s="8" t="s">
        <v>150</v>
      </c>
      <c r="C218" s="8" t="s">
        <v>198</v>
      </c>
      <c r="D218" s="9" t="n">
        <v>2000</v>
      </c>
      <c r="E218" s="9" t="n">
        <v>2001</v>
      </c>
      <c r="F218" s="12" t="s">
        <v>19</v>
      </c>
      <c r="G218" s="11" t="n">
        <v>2</v>
      </c>
      <c r="H218" s="11" t="n">
        <v>1</v>
      </c>
      <c r="I218" s="12" t="n">
        <f aca="false">SUM(G218:H218)</f>
        <v>3</v>
      </c>
      <c r="J218" s="13" t="n">
        <f aca="false">IF(F218="ST",100,0)+CHOOSE(G218,$N$3,$N$4,$N$5,$N$6,$N$7,$N$8,$N$9,$N$10,$N$11,$N$12)</f>
        <v>299</v>
      </c>
      <c r="K218" s="13" t="n">
        <f aca="false">IF(F218="ST",100,0)+CHOOSE(I218,$N$3,$N$4,$N$5,$N$6,$N$7,$N$8,$N$9,$N$10,$N$11,$N$12)</f>
        <v>390</v>
      </c>
    </row>
    <row r="219" customFormat="false" ht="12.75" hidden="false" customHeight="false" outlineLevel="0" collapsed="false">
      <c r="A219" s="7" t="n">
        <v>225</v>
      </c>
      <c r="B219" s="8" t="s">
        <v>150</v>
      </c>
      <c r="C219" s="8" t="s">
        <v>199</v>
      </c>
      <c r="D219" s="9" t="n">
        <v>2001</v>
      </c>
      <c r="E219" s="9" t="n">
        <v>2003</v>
      </c>
      <c r="F219" s="12" t="s">
        <v>19</v>
      </c>
      <c r="G219" s="11" t="n">
        <v>2</v>
      </c>
      <c r="H219" s="11" t="n">
        <v>1</v>
      </c>
      <c r="I219" s="12" t="n">
        <f aca="false">SUM(G219:H219)</f>
        <v>3</v>
      </c>
      <c r="J219" s="13" t="n">
        <f aca="false">IF(F219="ST",100,0)+CHOOSE(G219,$N$3,$N$4,$N$5,$N$6,$N$7,$N$8,$N$9,$N$10,$N$11,$N$12)</f>
        <v>299</v>
      </c>
      <c r="K219" s="13" t="n">
        <f aca="false">IF(F219="ST",100,0)+CHOOSE(I219,$N$3,$N$4,$N$5,$N$6,$N$7,$N$8,$N$9,$N$10,$N$11,$N$12)</f>
        <v>390</v>
      </c>
    </row>
    <row r="220" customFormat="false" ht="12.75" hidden="false" customHeight="false" outlineLevel="0" collapsed="false">
      <c r="A220" s="7" t="n">
        <v>226</v>
      </c>
      <c r="B220" s="8" t="s">
        <v>150</v>
      </c>
      <c r="C220" s="8" t="s">
        <v>200</v>
      </c>
      <c r="D220" s="9" t="n">
        <v>2003</v>
      </c>
      <c r="E220" s="9" t="n">
        <v>2005</v>
      </c>
      <c r="F220" s="12" t="s">
        <v>37</v>
      </c>
      <c r="G220" s="11" t="n">
        <v>2</v>
      </c>
      <c r="H220" s="11" t="n">
        <v>1</v>
      </c>
      <c r="I220" s="12" t="n">
        <f aca="false">SUM(G220:H220)</f>
        <v>3</v>
      </c>
      <c r="J220" s="13" t="n">
        <f aca="false">IF(F220="ST",100,0)+CHOOSE(G220,$N$3,$N$4,$N$5,$N$6,$N$7,$N$8,$N$9,$N$10,$N$11,$N$12)</f>
        <v>299</v>
      </c>
      <c r="K220" s="13" t="n">
        <f aca="false">IF(F220="ST",100,0)+CHOOSE(I220,$N$3,$N$4,$N$5,$N$6,$N$7,$N$8,$N$9,$N$10,$N$11,$N$12)</f>
        <v>390</v>
      </c>
    </row>
    <row r="221" customFormat="false" ht="12.75" hidden="false" customHeight="false" outlineLevel="0" collapsed="false">
      <c r="A221" s="7" t="n">
        <v>227</v>
      </c>
      <c r="B221" s="8" t="s">
        <v>150</v>
      </c>
      <c r="C221" s="8" t="s">
        <v>201</v>
      </c>
      <c r="D221" s="9" t="n">
        <v>2005</v>
      </c>
      <c r="E221" s="27"/>
      <c r="F221" s="12" t="s">
        <v>37</v>
      </c>
      <c r="G221" s="11" t="n">
        <v>2</v>
      </c>
      <c r="H221" s="11" t="n">
        <v>1</v>
      </c>
      <c r="I221" s="12" t="n">
        <f aca="false">SUM(G221:H221)</f>
        <v>3</v>
      </c>
      <c r="J221" s="13" t="n">
        <f aca="false">IF(F221="ST",100,0)+CHOOSE(G221,$N$3,$N$4,$N$5,$N$6,$N$7,$N$8,$N$9,$N$10,$N$11,$N$12)</f>
        <v>299</v>
      </c>
      <c r="K221" s="13" t="n">
        <f aca="false">IF(F221="ST",100,0)+CHOOSE(I221,$N$3,$N$4,$N$5,$N$6,$N$7,$N$8,$N$9,$N$10,$N$11,$N$12)</f>
        <v>390</v>
      </c>
    </row>
    <row r="222" customFormat="false" ht="12.75" hidden="false" customHeight="false" outlineLevel="0" collapsed="false">
      <c r="A222" s="7" t="n">
        <v>228</v>
      </c>
      <c r="B222" s="8" t="s">
        <v>150</v>
      </c>
      <c r="C222" s="8" t="s">
        <v>201</v>
      </c>
      <c r="D222" s="9" t="n">
        <v>2005</v>
      </c>
      <c r="E222" s="27"/>
      <c r="F222" s="12" t="s">
        <v>19</v>
      </c>
      <c r="G222" s="11" t="n">
        <v>2</v>
      </c>
      <c r="H222" s="11" t="n">
        <v>1</v>
      </c>
      <c r="I222" s="12" t="n">
        <f aca="false">SUM(G222:H222)</f>
        <v>3</v>
      </c>
      <c r="J222" s="13" t="n">
        <f aca="false">IF(F222="ST",100,0)+CHOOSE(G222,$N$3,$N$4,$N$5,$N$6,$N$7,$N$8,$N$9,$N$10,$N$11,$N$12)</f>
        <v>299</v>
      </c>
      <c r="K222" s="13" t="n">
        <f aca="false">IF(F222="ST",100,0)+CHOOSE(I222,$N$3,$N$4,$N$5,$N$6,$N$7,$N$8,$N$9,$N$10,$N$11,$N$12)</f>
        <v>390</v>
      </c>
    </row>
    <row r="223" customFormat="false" ht="12.75" hidden="false" customHeight="false" outlineLevel="0" collapsed="false">
      <c r="A223" s="7" t="n">
        <v>229</v>
      </c>
      <c r="B223" s="8" t="s">
        <v>150</v>
      </c>
      <c r="C223" s="8" t="s">
        <v>202</v>
      </c>
      <c r="D223" s="9" t="n">
        <v>2007</v>
      </c>
      <c r="E223" s="9" t="n">
        <v>2008</v>
      </c>
      <c r="F223" s="12" t="s">
        <v>37</v>
      </c>
      <c r="G223" s="11" t="n">
        <v>2</v>
      </c>
      <c r="H223" s="11" t="n">
        <v>1</v>
      </c>
      <c r="I223" s="12" t="n">
        <f aca="false">SUM(G223:H223)</f>
        <v>3</v>
      </c>
      <c r="J223" s="13" t="n">
        <f aca="false">IF(F223="ST",100,0)+CHOOSE(G223,$N$3,$N$4,$N$5,$N$6,$N$7,$N$8,$N$9,$N$10,$N$11,$N$12)</f>
        <v>299</v>
      </c>
      <c r="K223" s="13" t="n">
        <f aca="false">IF(F223="ST",100,0)+CHOOSE(I223,$N$3,$N$4,$N$5,$N$6,$N$7,$N$8,$N$9,$N$10,$N$11,$N$12)</f>
        <v>390</v>
      </c>
    </row>
    <row r="224" customFormat="false" ht="12.75" hidden="false" customHeight="false" outlineLevel="0" collapsed="false">
      <c r="A224" s="7" t="n">
        <v>230</v>
      </c>
      <c r="B224" s="8" t="s">
        <v>150</v>
      </c>
      <c r="C224" s="8" t="s">
        <v>202</v>
      </c>
      <c r="D224" s="9" t="n">
        <v>2007</v>
      </c>
      <c r="E224" s="9" t="n">
        <v>2008</v>
      </c>
      <c r="F224" s="12" t="s">
        <v>19</v>
      </c>
      <c r="G224" s="11" t="n">
        <v>2</v>
      </c>
      <c r="H224" s="11" t="n">
        <v>1</v>
      </c>
      <c r="I224" s="12" t="n">
        <f aca="false">SUM(G224:H224)</f>
        <v>3</v>
      </c>
      <c r="J224" s="13" t="n">
        <f aca="false">IF(F224="ST",100,0)+CHOOSE(G224,$N$3,$N$4,$N$5,$N$6,$N$7,$N$8,$N$9,$N$10,$N$11,$N$12)</f>
        <v>299</v>
      </c>
      <c r="K224" s="13" t="n">
        <f aca="false">IF(F224="ST",100,0)+CHOOSE(I224,$N$3,$N$4,$N$5,$N$6,$N$7,$N$8,$N$9,$N$10,$N$11,$N$12)</f>
        <v>390</v>
      </c>
    </row>
    <row r="225" customFormat="false" ht="12.75" hidden="false" customHeight="false" outlineLevel="0" collapsed="false">
      <c r="A225" s="7" t="n">
        <v>231</v>
      </c>
      <c r="B225" s="8" t="s">
        <v>150</v>
      </c>
      <c r="C225" s="16" t="s">
        <v>202</v>
      </c>
      <c r="D225" s="9" t="n">
        <v>2007</v>
      </c>
      <c r="E225" s="9" t="n">
        <v>2008</v>
      </c>
      <c r="F225" s="10" t="s">
        <v>18</v>
      </c>
      <c r="G225" s="11" t="n">
        <v>3</v>
      </c>
      <c r="H225" s="11" t="n">
        <v>1</v>
      </c>
      <c r="I225" s="12" t="n">
        <f aca="false">SUM(G225:H225)</f>
        <v>4</v>
      </c>
      <c r="J225" s="13" t="n">
        <f aca="false">IF(F225="ST",100,0)+CHOOSE(G225,$N$3,$N$4,$N$5,$N$6,$N$7,$N$8,$N$9,$N$10,$N$11,$N$12)</f>
        <v>490</v>
      </c>
      <c r="K225" s="13" t="n">
        <f aca="false">IF(F225="ST",100,0)+CHOOSE(I225,$N$3,$N$4,$N$5,$N$6,$N$7,$N$8,$N$9,$N$10,$N$11,$N$12)</f>
        <v>620</v>
      </c>
    </row>
    <row r="226" customFormat="false" ht="12.75" hidden="false" customHeight="false" outlineLevel="0" collapsed="false">
      <c r="A226" s="7" t="n">
        <v>232</v>
      </c>
      <c r="B226" s="8" t="s">
        <v>150</v>
      </c>
      <c r="C226" s="8" t="s">
        <v>203</v>
      </c>
      <c r="D226" s="9" t="n">
        <v>1986</v>
      </c>
      <c r="E226" s="9" t="n">
        <v>1987</v>
      </c>
      <c r="F226" s="10" t="s">
        <v>13</v>
      </c>
      <c r="G226" s="11" t="n">
        <v>1</v>
      </c>
      <c r="H226" s="11" t="n">
        <v>1</v>
      </c>
      <c r="I226" s="12" t="n">
        <f aca="false">SUM(G226:H226)</f>
        <v>2</v>
      </c>
      <c r="J226" s="13" t="n">
        <f aca="false">IF(F226="ST",100,0)+CHOOSE(G226,$N$3,$N$4,$N$5,$N$6,$N$7,$N$8,$N$9,$N$10,$N$11,$N$12)</f>
        <v>179</v>
      </c>
      <c r="K226" s="13" t="n">
        <f aca="false">IF(F226="ST",100,0)+CHOOSE(I226,$N$3,$N$4,$N$5,$N$6,$N$7,$N$8,$N$9,$N$10,$N$11,$N$12)</f>
        <v>299</v>
      </c>
    </row>
    <row r="227" customFormat="false" ht="12.75" hidden="false" customHeight="false" outlineLevel="0" collapsed="false">
      <c r="A227" s="7" t="n">
        <v>233</v>
      </c>
      <c r="B227" s="8" t="s">
        <v>150</v>
      </c>
      <c r="C227" s="8" t="s">
        <v>204</v>
      </c>
      <c r="D227" s="9" t="n">
        <v>2003</v>
      </c>
      <c r="E227" s="9" t="n">
        <v>2005</v>
      </c>
      <c r="F227" s="12" t="s">
        <v>19</v>
      </c>
      <c r="G227" s="11" t="n">
        <v>2</v>
      </c>
      <c r="H227" s="11" t="n">
        <v>1</v>
      </c>
      <c r="I227" s="12" t="n">
        <f aca="false">SUM(G227:H227)</f>
        <v>3</v>
      </c>
      <c r="J227" s="13" t="n">
        <f aca="false">IF(F227="ST",100,0)+CHOOSE(G227,$N$3,$N$4,$N$5,$N$6,$N$7,$N$8,$N$9,$N$10,$N$11,$N$12)</f>
        <v>299</v>
      </c>
      <c r="K227" s="13" t="n">
        <f aca="false">IF(F227="ST",100,0)+CHOOSE(I227,$N$3,$N$4,$N$5,$N$6,$N$7,$N$8,$N$9,$N$10,$N$11,$N$12)</f>
        <v>390</v>
      </c>
    </row>
    <row r="228" customFormat="false" ht="12.75" hidden="false" customHeight="false" outlineLevel="0" collapsed="false">
      <c r="A228" s="7" t="n">
        <v>234</v>
      </c>
      <c r="B228" s="8" t="s">
        <v>150</v>
      </c>
      <c r="C228" s="8" t="s">
        <v>205</v>
      </c>
      <c r="D228" s="9" t="n">
        <v>1994</v>
      </c>
      <c r="E228" s="9" t="n">
        <v>2002</v>
      </c>
      <c r="F228" s="10" t="s">
        <v>13</v>
      </c>
      <c r="G228" s="11" t="n">
        <v>1</v>
      </c>
      <c r="H228" s="11" t="n">
        <v>1</v>
      </c>
      <c r="I228" s="12" t="n">
        <f aca="false">SUM(G228:H228)</f>
        <v>2</v>
      </c>
      <c r="J228" s="13" t="n">
        <f aca="false">IF(F228="ST",100,0)+CHOOSE(G228,$N$3,$N$4,$N$5,$N$6,$N$7,$N$8,$N$9,$N$10,$N$11,$N$12)</f>
        <v>179</v>
      </c>
      <c r="K228" s="13" t="n">
        <f aca="false">IF(F228="ST",100,0)+CHOOSE(I228,$N$3,$N$4,$N$5,$N$6,$N$7,$N$8,$N$9,$N$10,$N$11,$N$12)</f>
        <v>299</v>
      </c>
    </row>
    <row r="229" customFormat="false" ht="12.75" hidden="false" customHeight="false" outlineLevel="0" collapsed="false">
      <c r="A229" s="7" t="n">
        <v>235</v>
      </c>
      <c r="B229" s="8" t="s">
        <v>150</v>
      </c>
      <c r="C229" s="8" t="s">
        <v>206</v>
      </c>
      <c r="D229" s="9" t="n">
        <v>1994</v>
      </c>
      <c r="E229" s="9" t="n">
        <v>2002</v>
      </c>
      <c r="F229" s="10" t="s">
        <v>13</v>
      </c>
      <c r="G229" s="11" t="n">
        <v>1</v>
      </c>
      <c r="H229" s="11" t="n">
        <v>1</v>
      </c>
      <c r="I229" s="12" t="n">
        <f aca="false">SUM(G229:H229)</f>
        <v>2</v>
      </c>
      <c r="J229" s="13" t="n">
        <f aca="false">IF(F229="ST",100,0)+CHOOSE(G229,$N$3,$N$4,$N$5,$N$6,$N$7,$N$8,$N$9,$N$10,$N$11,$N$12)</f>
        <v>179</v>
      </c>
      <c r="K229" s="13" t="n">
        <f aca="false">IF(F229="ST",100,0)+CHOOSE(I229,$N$3,$N$4,$N$5,$N$6,$N$7,$N$8,$N$9,$N$10,$N$11,$N$12)</f>
        <v>299</v>
      </c>
    </row>
    <row r="230" customFormat="false" ht="12.75" hidden="false" customHeight="false" outlineLevel="0" collapsed="false">
      <c r="A230" s="7" t="n">
        <v>236</v>
      </c>
      <c r="B230" s="8" t="s">
        <v>150</v>
      </c>
      <c r="C230" s="8" t="s">
        <v>207</v>
      </c>
      <c r="D230" s="9" t="n">
        <v>2003</v>
      </c>
      <c r="E230" s="9" t="n">
        <v>2006</v>
      </c>
      <c r="F230" s="10" t="s">
        <v>13</v>
      </c>
      <c r="G230" s="11" t="n">
        <v>1</v>
      </c>
      <c r="H230" s="11" t="n">
        <v>1</v>
      </c>
      <c r="I230" s="12" t="n">
        <f aca="false">SUM(G230:H230)</f>
        <v>2</v>
      </c>
      <c r="J230" s="13" t="n">
        <f aca="false">IF(F230="ST",100,0)+CHOOSE(G230,$N$3,$N$4,$N$5,$N$6,$N$7,$N$8,$N$9,$N$10,$N$11,$N$12)</f>
        <v>179</v>
      </c>
      <c r="K230" s="13" t="n">
        <f aca="false">IF(F230="ST",100,0)+CHOOSE(I230,$N$3,$N$4,$N$5,$N$6,$N$7,$N$8,$N$9,$N$10,$N$11,$N$12)</f>
        <v>299</v>
      </c>
    </row>
    <row r="231" customFormat="false" ht="12.75" hidden="false" customHeight="false" outlineLevel="0" collapsed="false">
      <c r="A231" s="7" t="n">
        <v>237</v>
      </c>
      <c r="B231" s="8" t="s">
        <v>150</v>
      </c>
      <c r="C231" s="8" t="s">
        <v>208</v>
      </c>
      <c r="D231" s="9" t="n">
        <v>1994</v>
      </c>
      <c r="E231" s="9" t="n">
        <v>2002</v>
      </c>
      <c r="F231" s="10" t="s">
        <v>13</v>
      </c>
      <c r="G231" s="11" t="n">
        <v>1</v>
      </c>
      <c r="H231" s="11" t="n">
        <v>1</v>
      </c>
      <c r="I231" s="12" t="n">
        <f aca="false">SUM(G231:H231)</f>
        <v>2</v>
      </c>
      <c r="J231" s="13" t="n">
        <f aca="false">IF(F231="ST",100,0)+CHOOSE(G231,$N$3,$N$4,$N$5,$N$6,$N$7,$N$8,$N$9,$N$10,$N$11,$N$12)</f>
        <v>179</v>
      </c>
      <c r="K231" s="13" t="n">
        <f aca="false">IF(F231="ST",100,0)+CHOOSE(I231,$N$3,$N$4,$N$5,$N$6,$N$7,$N$8,$N$9,$N$10,$N$11,$N$12)</f>
        <v>299</v>
      </c>
    </row>
    <row r="232" customFormat="false" ht="12.75" hidden="false" customHeight="false" outlineLevel="0" collapsed="false">
      <c r="A232" s="7" t="n">
        <v>238</v>
      </c>
      <c r="B232" s="8" t="s">
        <v>150</v>
      </c>
      <c r="C232" s="8" t="s">
        <v>209</v>
      </c>
      <c r="D232" s="9" t="n">
        <v>1993</v>
      </c>
      <c r="E232" s="9" t="n">
        <v>1999</v>
      </c>
      <c r="F232" s="10" t="s">
        <v>27</v>
      </c>
      <c r="G232" s="11" t="n">
        <v>3</v>
      </c>
      <c r="H232" s="11" t="n">
        <v>1</v>
      </c>
      <c r="I232" s="12" t="n">
        <f aca="false">SUM(G232:H232)</f>
        <v>4</v>
      </c>
      <c r="J232" s="13" t="n">
        <f aca="false">IF(F232="ST",100,0)+CHOOSE(G232,$N$3,$N$4,$N$5,$N$6,$N$7,$N$8,$N$9,$N$10,$N$11,$N$12)</f>
        <v>390</v>
      </c>
      <c r="K232" s="13" t="n">
        <f aca="false">IF(F232="ST",100,0)+CHOOSE(I232,$N$3,$N$4,$N$5,$N$6,$N$7,$N$8,$N$9,$N$10,$N$11,$N$12)</f>
        <v>520</v>
      </c>
    </row>
    <row r="233" customFormat="false" ht="12.75" hidden="false" customHeight="false" outlineLevel="0" collapsed="false">
      <c r="A233" s="7" t="n">
        <v>239</v>
      </c>
      <c r="B233" s="8" t="s">
        <v>150</v>
      </c>
      <c r="C233" s="8" t="s">
        <v>209</v>
      </c>
      <c r="D233" s="9" t="n">
        <v>1993</v>
      </c>
      <c r="E233" s="9" t="n">
        <v>1999</v>
      </c>
      <c r="F233" s="12" t="s">
        <v>19</v>
      </c>
      <c r="G233" s="11" t="n">
        <v>2</v>
      </c>
      <c r="H233" s="11" t="n">
        <v>1</v>
      </c>
      <c r="I233" s="12" t="n">
        <f aca="false">SUM(G233:H233)</f>
        <v>3</v>
      </c>
      <c r="J233" s="13" t="n">
        <f aca="false">IF(F233="ST",100,0)+CHOOSE(G233,$N$3,$N$4,$N$5,$N$6,$N$7,$N$8,$N$9,$N$10,$N$11,$N$12)</f>
        <v>299</v>
      </c>
      <c r="K233" s="13" t="n">
        <f aca="false">IF(F233="ST",100,0)+CHOOSE(I233,$N$3,$N$4,$N$5,$N$6,$N$7,$N$8,$N$9,$N$10,$N$11,$N$12)</f>
        <v>390</v>
      </c>
    </row>
    <row r="234" customFormat="false" ht="12.75" hidden="false" customHeight="false" outlineLevel="0" collapsed="false">
      <c r="A234" s="7" t="n">
        <v>240</v>
      </c>
      <c r="B234" s="8" t="s">
        <v>150</v>
      </c>
      <c r="C234" s="16" t="s">
        <v>210</v>
      </c>
      <c r="D234" s="9" t="n">
        <v>2000</v>
      </c>
      <c r="E234" s="9" t="n">
        <v>2003</v>
      </c>
      <c r="F234" s="10" t="s">
        <v>18</v>
      </c>
      <c r="G234" s="11" t="n">
        <v>3</v>
      </c>
      <c r="H234" s="11" t="n">
        <v>1</v>
      </c>
      <c r="I234" s="12" t="n">
        <f aca="false">SUM(G234:H234)</f>
        <v>4</v>
      </c>
      <c r="J234" s="13" t="n">
        <f aca="false">IF(F234="ST",100,0)+CHOOSE(G234,$N$3,$N$4,$N$5,$N$6,$N$7,$N$8,$N$9,$N$10,$N$11,$N$12)</f>
        <v>490</v>
      </c>
      <c r="K234" s="13" t="n">
        <f aca="false">IF(F234="ST",100,0)+CHOOSE(I234,$N$3,$N$4,$N$5,$N$6,$N$7,$N$8,$N$9,$N$10,$N$11,$N$12)</f>
        <v>620</v>
      </c>
    </row>
    <row r="235" customFormat="false" ht="12.75" hidden="false" customHeight="false" outlineLevel="0" collapsed="false">
      <c r="A235" s="7" t="n">
        <v>241</v>
      </c>
      <c r="B235" s="8" t="s">
        <v>150</v>
      </c>
      <c r="C235" s="8" t="s">
        <v>210</v>
      </c>
      <c r="D235" s="9" t="n">
        <v>2000</v>
      </c>
      <c r="E235" s="9" t="n">
        <v>2003</v>
      </c>
      <c r="F235" s="12" t="s">
        <v>19</v>
      </c>
      <c r="G235" s="11" t="n">
        <v>2</v>
      </c>
      <c r="H235" s="11" t="n">
        <v>1</v>
      </c>
      <c r="I235" s="12" t="n">
        <f aca="false">SUM(G235:H235)</f>
        <v>3</v>
      </c>
      <c r="J235" s="13" t="n">
        <f aca="false">IF(F235="ST",100,0)+CHOOSE(G235,$N$3,$N$4,$N$5,$N$6,$N$7,$N$8,$N$9,$N$10,$N$11,$N$12)</f>
        <v>299</v>
      </c>
      <c r="K235" s="13" t="n">
        <f aca="false">IF(F235="ST",100,0)+CHOOSE(I235,$N$3,$N$4,$N$5,$N$6,$N$7,$N$8,$N$9,$N$10,$N$11,$N$12)</f>
        <v>390</v>
      </c>
    </row>
    <row r="236" customFormat="false" ht="12.75" hidden="false" customHeight="false" outlineLevel="0" collapsed="false">
      <c r="A236" s="7" t="n">
        <v>242</v>
      </c>
      <c r="B236" s="8" t="s">
        <v>150</v>
      </c>
      <c r="C236" s="16" t="s">
        <v>211</v>
      </c>
      <c r="D236" s="9" t="n">
        <v>2004</v>
      </c>
      <c r="E236" s="9" t="n">
        <v>2007</v>
      </c>
      <c r="F236" s="10" t="s">
        <v>18</v>
      </c>
      <c r="G236" s="11" t="n">
        <v>3</v>
      </c>
      <c r="H236" s="11" t="n">
        <v>1</v>
      </c>
      <c r="I236" s="12" t="n">
        <f aca="false">SUM(G236:H236)</f>
        <v>4</v>
      </c>
      <c r="J236" s="13" t="n">
        <f aca="false">IF(F236="ST",100,0)+CHOOSE(G236,$N$3,$N$4,$N$5,$N$6,$N$7,$N$8,$N$9,$N$10,$N$11,$N$12)</f>
        <v>490</v>
      </c>
      <c r="K236" s="13" t="n">
        <f aca="false">IF(F236="ST",100,0)+CHOOSE(I236,$N$3,$N$4,$N$5,$N$6,$N$7,$N$8,$N$9,$N$10,$N$11,$N$12)</f>
        <v>620</v>
      </c>
    </row>
    <row r="237" customFormat="false" ht="12.75" hidden="false" customHeight="false" outlineLevel="0" collapsed="false">
      <c r="A237" s="7" t="n">
        <v>243</v>
      </c>
      <c r="B237" s="8" t="s">
        <v>150</v>
      </c>
      <c r="C237" s="8" t="s">
        <v>211</v>
      </c>
      <c r="D237" s="9" t="n">
        <v>2004</v>
      </c>
      <c r="E237" s="9" t="n">
        <v>2007</v>
      </c>
      <c r="F237" s="12" t="s">
        <v>19</v>
      </c>
      <c r="G237" s="11" t="n">
        <v>2</v>
      </c>
      <c r="H237" s="11" t="n">
        <v>1</v>
      </c>
      <c r="I237" s="12" t="n">
        <f aca="false">SUM(G237:H237)</f>
        <v>3</v>
      </c>
      <c r="J237" s="13" t="n">
        <f aca="false">IF(F237="ST",100,0)+CHOOSE(G237,$N$3,$N$4,$N$5,$N$6,$N$7,$N$8,$N$9,$N$10,$N$11,$N$12)</f>
        <v>299</v>
      </c>
      <c r="K237" s="13" t="n">
        <f aca="false">IF(F237="ST",100,0)+CHOOSE(I237,$N$3,$N$4,$N$5,$N$6,$N$7,$N$8,$N$9,$N$10,$N$11,$N$12)</f>
        <v>390</v>
      </c>
    </row>
    <row r="238" customFormat="false" ht="12.75" hidden="false" customHeight="false" outlineLevel="0" collapsed="false">
      <c r="A238" s="7" t="n">
        <v>244</v>
      </c>
      <c r="B238" s="8" t="s">
        <v>150</v>
      </c>
      <c r="C238" s="8" t="s">
        <v>212</v>
      </c>
      <c r="D238" s="27"/>
      <c r="E238" s="27"/>
      <c r="F238" s="10" t="s">
        <v>27</v>
      </c>
      <c r="G238" s="11" t="n">
        <v>3</v>
      </c>
      <c r="H238" s="11" t="n">
        <v>1</v>
      </c>
      <c r="I238" s="12" t="n">
        <f aca="false">SUM(G238:H238)</f>
        <v>4</v>
      </c>
      <c r="J238" s="13" t="n">
        <f aca="false">IF(F238="ST",100,0)+CHOOSE(G238,$N$3,$N$4,$N$5,$N$6,$N$7,$N$8,$N$9,$N$10,$N$11,$N$12)</f>
        <v>390</v>
      </c>
      <c r="K238" s="13" t="n">
        <f aca="false">IF(F238="ST",100,0)+CHOOSE(I238,$N$3,$N$4,$N$5,$N$6,$N$7,$N$8,$N$9,$N$10,$N$11,$N$12)</f>
        <v>520</v>
      </c>
    </row>
    <row r="239" customFormat="false" ht="12.75" hidden="false" customHeight="false" outlineLevel="0" collapsed="false">
      <c r="A239" s="7" t="n">
        <v>245</v>
      </c>
      <c r="B239" s="8" t="s">
        <v>150</v>
      </c>
      <c r="C239" s="8" t="s">
        <v>213</v>
      </c>
      <c r="D239" s="9" t="n">
        <v>1997</v>
      </c>
      <c r="E239" s="9" t="n">
        <v>2002</v>
      </c>
      <c r="F239" s="10" t="s">
        <v>27</v>
      </c>
      <c r="G239" s="11" t="n">
        <v>3</v>
      </c>
      <c r="H239" s="11" t="n">
        <v>1</v>
      </c>
      <c r="I239" s="12" t="n">
        <f aca="false">SUM(G239:H239)</f>
        <v>4</v>
      </c>
      <c r="J239" s="13" t="n">
        <f aca="false">IF(F239="ST",100,0)+CHOOSE(G239,$N$3,$N$4,$N$5,$N$6,$N$7,$N$8,$N$9,$N$10,$N$11,$N$12)</f>
        <v>390</v>
      </c>
      <c r="K239" s="13" t="n">
        <f aca="false">IF(F239="ST",100,0)+CHOOSE(I239,$N$3,$N$4,$N$5,$N$6,$N$7,$N$8,$N$9,$N$10,$N$11,$N$12)</f>
        <v>520</v>
      </c>
    </row>
    <row r="240" customFormat="false" ht="12.75" hidden="false" customHeight="false" outlineLevel="0" collapsed="false">
      <c r="A240" s="7" t="n">
        <v>246</v>
      </c>
      <c r="B240" s="8" t="s">
        <v>150</v>
      </c>
      <c r="C240" s="8" t="s">
        <v>213</v>
      </c>
      <c r="D240" s="9" t="n">
        <v>1997</v>
      </c>
      <c r="E240" s="9" t="n">
        <v>2002</v>
      </c>
      <c r="F240" s="12" t="s">
        <v>19</v>
      </c>
      <c r="G240" s="11" t="n">
        <v>2</v>
      </c>
      <c r="H240" s="11" t="n">
        <v>1</v>
      </c>
      <c r="I240" s="12" t="n">
        <f aca="false">SUM(G240:H240)</f>
        <v>3</v>
      </c>
      <c r="J240" s="13" t="n">
        <f aca="false">IF(F240="ST",100,0)+CHOOSE(G240,$N$3,$N$4,$N$5,$N$6,$N$7,$N$8,$N$9,$N$10,$N$11,$N$12)</f>
        <v>299</v>
      </c>
      <c r="K240" s="13" t="n">
        <f aca="false">IF(F240="ST",100,0)+CHOOSE(I240,$N$3,$N$4,$N$5,$N$6,$N$7,$N$8,$N$9,$N$10,$N$11,$N$12)</f>
        <v>390</v>
      </c>
    </row>
    <row r="241" customFormat="false" ht="12.75" hidden="false" customHeight="false" outlineLevel="0" collapsed="false">
      <c r="A241" s="7" t="n">
        <v>247</v>
      </c>
      <c r="B241" s="8" t="s">
        <v>150</v>
      </c>
      <c r="C241" s="8" t="s">
        <v>214</v>
      </c>
      <c r="D241" s="9" t="n">
        <v>1998</v>
      </c>
      <c r="E241" s="9" t="n">
        <v>2002</v>
      </c>
      <c r="F241" s="10" t="s">
        <v>27</v>
      </c>
      <c r="G241" s="11" t="n">
        <v>3</v>
      </c>
      <c r="H241" s="11" t="n">
        <v>1</v>
      </c>
      <c r="I241" s="12" t="n">
        <f aca="false">SUM(G241:H241)</f>
        <v>4</v>
      </c>
      <c r="J241" s="13" t="n">
        <f aca="false">IF(F241="ST",100,0)+CHOOSE(G241,$N$3,$N$4,$N$5,$N$6,$N$7,$N$8,$N$9,$N$10,$N$11,$N$12)</f>
        <v>390</v>
      </c>
      <c r="K241" s="13" t="n">
        <f aca="false">IF(F241="ST",100,0)+CHOOSE(I241,$N$3,$N$4,$N$5,$N$6,$N$7,$N$8,$N$9,$N$10,$N$11,$N$12)</f>
        <v>520</v>
      </c>
    </row>
    <row r="242" customFormat="false" ht="12.75" hidden="false" customHeight="false" outlineLevel="0" collapsed="false">
      <c r="A242" s="7" t="n">
        <v>248</v>
      </c>
      <c r="B242" s="8" t="s">
        <v>150</v>
      </c>
      <c r="C242" s="8" t="s">
        <v>214</v>
      </c>
      <c r="D242" s="9" t="n">
        <v>1998</v>
      </c>
      <c r="E242" s="9" t="n">
        <v>2002</v>
      </c>
      <c r="F242" s="12" t="s">
        <v>19</v>
      </c>
      <c r="G242" s="11" t="n">
        <v>2</v>
      </c>
      <c r="H242" s="11" t="n">
        <v>1</v>
      </c>
      <c r="I242" s="12" t="n">
        <f aca="false">SUM(G242:H242)</f>
        <v>3</v>
      </c>
      <c r="J242" s="13" t="n">
        <f aca="false">IF(F242="ST",100,0)+CHOOSE(G242,$N$3,$N$4,$N$5,$N$6,$N$7,$N$8,$N$9,$N$10,$N$11,$N$12)</f>
        <v>299</v>
      </c>
      <c r="K242" s="13" t="n">
        <f aca="false">IF(F242="ST",100,0)+CHOOSE(I242,$N$3,$N$4,$N$5,$N$6,$N$7,$N$8,$N$9,$N$10,$N$11,$N$12)</f>
        <v>390</v>
      </c>
    </row>
    <row r="243" customFormat="false" ht="12.75" hidden="false" customHeight="false" outlineLevel="0" collapsed="false">
      <c r="A243" s="7" t="n">
        <v>249</v>
      </c>
      <c r="B243" s="8" t="s">
        <v>215</v>
      </c>
      <c r="C243" s="8" t="s">
        <v>216</v>
      </c>
      <c r="D243" s="9" t="n">
        <v>2000</v>
      </c>
      <c r="E243" s="9" t="n">
        <v>2005</v>
      </c>
      <c r="F243" s="10" t="s">
        <v>13</v>
      </c>
      <c r="G243" s="11" t="n">
        <v>1</v>
      </c>
      <c r="H243" s="12"/>
      <c r="I243" s="12" t="n">
        <f aca="false">SUM(G243:H243)</f>
        <v>1</v>
      </c>
      <c r="J243" s="13" t="n">
        <f aca="false">IF(F243="ST",100,0)+CHOOSE(G243,$N$3,$N$4,$N$5,$N$6,$N$7,$N$8,$N$9,$N$10,$N$11,$N$12)</f>
        <v>179</v>
      </c>
      <c r="K243" s="13" t="n">
        <f aca="false">IF(F243="ST",100,0)+CHOOSE(I243,$N$3,$N$4,$N$5,$N$6,$N$7,$N$8,$N$9,$N$10,$N$11,$N$12)</f>
        <v>179</v>
      </c>
    </row>
    <row r="244" customFormat="false" ht="12.75" hidden="false" customHeight="false" outlineLevel="0" collapsed="false">
      <c r="A244" s="7" t="n">
        <v>250</v>
      </c>
      <c r="B244" s="8" t="s">
        <v>217</v>
      </c>
      <c r="C244" s="8" t="s">
        <v>218</v>
      </c>
      <c r="D244" s="9" t="n">
        <v>1996</v>
      </c>
      <c r="E244" s="9" t="n">
        <v>2002</v>
      </c>
      <c r="F244" s="10" t="s">
        <v>13</v>
      </c>
      <c r="G244" s="11" t="n">
        <v>1</v>
      </c>
      <c r="H244" s="11" t="n">
        <v>1</v>
      </c>
      <c r="I244" s="12" t="n">
        <f aca="false">SUM(G244:H244)</f>
        <v>2</v>
      </c>
      <c r="J244" s="13" t="n">
        <f aca="false">IF(F244="ST",100,0)+CHOOSE(G244,$N$3,$N$4,$N$5,$N$6,$N$7,$N$8,$N$9,$N$10,$N$11,$N$12)</f>
        <v>179</v>
      </c>
      <c r="K244" s="13" t="n">
        <f aca="false">IF(F244="ST",100,0)+CHOOSE(I244,$N$3,$N$4,$N$5,$N$6,$N$7,$N$8,$N$9,$N$10,$N$11,$N$12)</f>
        <v>299</v>
      </c>
    </row>
    <row r="245" customFormat="false" ht="12.75" hidden="false" customHeight="false" outlineLevel="0" collapsed="false">
      <c r="A245" s="7" t="n">
        <v>251</v>
      </c>
      <c r="B245" s="8" t="s">
        <v>217</v>
      </c>
      <c r="C245" s="8" t="s">
        <v>219</v>
      </c>
      <c r="D245" s="9" t="n">
        <v>1996</v>
      </c>
      <c r="E245" s="9" t="n">
        <v>2002</v>
      </c>
      <c r="F245" s="10" t="s">
        <v>13</v>
      </c>
      <c r="G245" s="11" t="n">
        <v>1</v>
      </c>
      <c r="H245" s="11" t="n">
        <v>1</v>
      </c>
      <c r="I245" s="12" t="n">
        <f aca="false">SUM(G245:H245)</f>
        <v>2</v>
      </c>
      <c r="J245" s="13" t="n">
        <f aca="false">IF(F245="ST",100,0)+CHOOSE(G245,$N$3,$N$4,$N$5,$N$6,$N$7,$N$8,$N$9,$N$10,$N$11,$N$12)</f>
        <v>179</v>
      </c>
      <c r="K245" s="13" t="n">
        <f aca="false">IF(F245="ST",100,0)+CHOOSE(I245,$N$3,$N$4,$N$5,$N$6,$N$7,$N$8,$N$9,$N$10,$N$11,$N$12)</f>
        <v>299</v>
      </c>
    </row>
    <row r="246" customFormat="false" ht="12.75" hidden="false" customHeight="false" outlineLevel="0" collapsed="false">
      <c r="A246" s="7" t="n">
        <v>252</v>
      </c>
      <c r="B246" s="8" t="s">
        <v>217</v>
      </c>
      <c r="C246" s="8" t="s">
        <v>220</v>
      </c>
      <c r="D246" s="9" t="n">
        <v>1996</v>
      </c>
      <c r="E246" s="9" t="n">
        <v>2002</v>
      </c>
      <c r="F246" s="10" t="s">
        <v>13</v>
      </c>
      <c r="G246" s="11" t="n">
        <v>1</v>
      </c>
      <c r="H246" s="11" t="n">
        <v>1</v>
      </c>
      <c r="I246" s="12" t="n">
        <f aca="false">SUM(G246:H246)</f>
        <v>2</v>
      </c>
      <c r="J246" s="13" t="n">
        <f aca="false">IF(F246="ST",100,0)+CHOOSE(G246,$N$3,$N$4,$N$5,$N$6,$N$7,$N$8,$N$9,$N$10,$N$11,$N$12)</f>
        <v>179</v>
      </c>
      <c r="K246" s="13" t="n">
        <f aca="false">IF(F246="ST",100,0)+CHOOSE(I246,$N$3,$N$4,$N$5,$N$6,$N$7,$N$8,$N$9,$N$10,$N$11,$N$12)</f>
        <v>299</v>
      </c>
    </row>
    <row r="247" customFormat="false" ht="12.75" hidden="false" customHeight="false" outlineLevel="0" collapsed="false">
      <c r="A247" s="7" t="n">
        <v>253</v>
      </c>
      <c r="B247" s="8" t="s">
        <v>217</v>
      </c>
      <c r="C247" s="8" t="s">
        <v>60</v>
      </c>
      <c r="D247" s="9" t="n">
        <v>2000</v>
      </c>
      <c r="E247" s="27"/>
      <c r="F247" s="10" t="s">
        <v>13</v>
      </c>
      <c r="G247" s="11" t="n">
        <v>1</v>
      </c>
      <c r="H247" s="11" t="n">
        <v>1</v>
      </c>
      <c r="I247" s="12" t="n">
        <f aca="false">SUM(G247:H247)</f>
        <v>2</v>
      </c>
      <c r="J247" s="13" t="n">
        <f aca="false">IF(F247="ST",100,0)+CHOOSE(G247,$N$3,$N$4,$N$5,$N$6,$N$7,$N$8,$N$9,$N$10,$N$11,$N$12)</f>
        <v>179</v>
      </c>
      <c r="K247" s="13" t="n">
        <f aca="false">IF(F247="ST",100,0)+CHOOSE(I247,$N$3,$N$4,$N$5,$N$6,$N$7,$N$8,$N$9,$N$10,$N$11,$N$12)</f>
        <v>299</v>
      </c>
    </row>
    <row r="248" customFormat="false" ht="12.75" hidden="false" customHeight="false" outlineLevel="0" collapsed="false">
      <c r="A248" s="7" t="n">
        <v>254</v>
      </c>
      <c r="B248" s="8" t="s">
        <v>221</v>
      </c>
      <c r="C248" s="8" t="s">
        <v>222</v>
      </c>
      <c r="D248" s="9" t="n">
        <v>2000</v>
      </c>
      <c r="E248" s="9" t="n">
        <v>2005</v>
      </c>
      <c r="F248" s="10" t="s">
        <v>13</v>
      </c>
      <c r="G248" s="11" t="n">
        <v>1</v>
      </c>
      <c r="H248" s="12"/>
      <c r="I248" s="12" t="n">
        <f aca="false">SUM(G248:H248)</f>
        <v>1</v>
      </c>
      <c r="J248" s="13" t="n">
        <f aca="false">IF(F248="ST",100,0)+CHOOSE(G248,$N$3,$N$4,$N$5,$N$6,$N$7,$N$8,$N$9,$N$10,$N$11,$N$12)</f>
        <v>179</v>
      </c>
      <c r="K248" s="13" t="n">
        <f aca="false">IF(F248="ST",100,0)+CHOOSE(I248,$N$3,$N$4,$N$5,$N$6,$N$7,$N$8,$N$9,$N$10,$N$11,$N$12)</f>
        <v>179</v>
      </c>
    </row>
    <row r="249" customFormat="false" ht="12.75" hidden="false" customHeight="false" outlineLevel="0" collapsed="false">
      <c r="A249" s="7" t="n">
        <v>255</v>
      </c>
      <c r="B249" s="8" t="s">
        <v>221</v>
      </c>
      <c r="C249" s="8" t="s">
        <v>223</v>
      </c>
      <c r="D249" s="9" t="n">
        <v>2000</v>
      </c>
      <c r="E249" s="9" t="n">
        <v>2005</v>
      </c>
      <c r="F249" s="10" t="s">
        <v>13</v>
      </c>
      <c r="G249" s="11" t="n">
        <v>1</v>
      </c>
      <c r="H249" s="12"/>
      <c r="I249" s="12" t="n">
        <f aca="false">SUM(G249:H249)</f>
        <v>1</v>
      </c>
      <c r="J249" s="13" t="n">
        <f aca="false">IF(F249="ST",100,0)+CHOOSE(G249,$N$3,$N$4,$N$5,$N$6,$N$7,$N$8,$N$9,$N$10,$N$11,$N$12)</f>
        <v>179</v>
      </c>
      <c r="K249" s="13" t="n">
        <f aca="false">IF(F249="ST",100,0)+CHOOSE(I249,$N$3,$N$4,$N$5,$N$6,$N$7,$N$8,$N$9,$N$10,$N$11,$N$12)</f>
        <v>179</v>
      </c>
    </row>
    <row r="250" customFormat="false" ht="12.75" hidden="false" customHeight="false" outlineLevel="0" collapsed="false">
      <c r="A250" s="7" t="n">
        <v>256</v>
      </c>
      <c r="B250" s="8" t="s">
        <v>221</v>
      </c>
      <c r="C250" s="8" t="s">
        <v>224</v>
      </c>
      <c r="D250" s="9" t="n">
        <v>1993</v>
      </c>
      <c r="E250" s="9" t="n">
        <v>1994</v>
      </c>
      <c r="F250" s="10" t="s">
        <v>13</v>
      </c>
      <c r="G250" s="11" t="n">
        <v>1</v>
      </c>
      <c r="H250" s="12"/>
      <c r="I250" s="12" t="n">
        <f aca="false">SUM(G250:H250)</f>
        <v>1</v>
      </c>
      <c r="J250" s="13" t="n">
        <f aca="false">IF(F250="ST",100,0)+CHOOSE(G250,$N$3,$N$4,$N$5,$N$6,$N$7,$N$8,$N$9,$N$10,$N$11,$N$12)</f>
        <v>179</v>
      </c>
      <c r="K250" s="13" t="n">
        <f aca="false">IF(F250="ST",100,0)+CHOOSE(I250,$N$3,$N$4,$N$5,$N$6,$N$7,$N$8,$N$9,$N$10,$N$11,$N$12)</f>
        <v>179</v>
      </c>
    </row>
    <row r="251" customFormat="false" ht="12.75" hidden="false" customHeight="false" outlineLevel="0" collapsed="false">
      <c r="A251" s="7" t="n">
        <v>257</v>
      </c>
      <c r="B251" s="8" t="s">
        <v>221</v>
      </c>
      <c r="C251" s="8" t="s">
        <v>225</v>
      </c>
      <c r="D251" s="9" t="n">
        <v>2000</v>
      </c>
      <c r="E251" s="9" t="n">
        <v>2001</v>
      </c>
      <c r="F251" s="10" t="s">
        <v>13</v>
      </c>
      <c r="G251" s="11" t="n">
        <v>1</v>
      </c>
      <c r="H251" s="12"/>
      <c r="I251" s="12" t="n">
        <f aca="false">SUM(G251:H251)</f>
        <v>1</v>
      </c>
      <c r="J251" s="13" t="n">
        <f aca="false">IF(F251="ST",100,0)+CHOOSE(G251,$N$3,$N$4,$N$5,$N$6,$N$7,$N$8,$N$9,$N$10,$N$11,$N$12)</f>
        <v>179</v>
      </c>
      <c r="K251" s="13" t="n">
        <f aca="false">IF(F251="ST",100,0)+CHOOSE(I251,$N$3,$N$4,$N$5,$N$6,$N$7,$N$8,$N$9,$N$10,$N$11,$N$12)</f>
        <v>179</v>
      </c>
    </row>
    <row r="252" customFormat="false" ht="12.75" hidden="false" customHeight="false" outlineLevel="0" collapsed="false">
      <c r="A252" s="7" t="n">
        <v>259</v>
      </c>
      <c r="B252" s="8" t="s">
        <v>221</v>
      </c>
      <c r="C252" s="8" t="s">
        <v>226</v>
      </c>
      <c r="D252" s="9" t="n">
        <v>1997</v>
      </c>
      <c r="E252" s="9" t="n">
        <v>2001</v>
      </c>
      <c r="F252" s="10" t="s">
        <v>13</v>
      </c>
      <c r="G252" s="11" t="n">
        <v>1</v>
      </c>
      <c r="H252" s="11" t="n">
        <v>1</v>
      </c>
      <c r="I252" s="12" t="n">
        <f aca="false">SUM(G252:H252)</f>
        <v>2</v>
      </c>
      <c r="J252" s="13" t="n">
        <f aca="false">IF(F252="ST",100,0)+CHOOSE(G252,$N$3,$N$4,$N$5,$N$6,$N$7,$N$8,$N$9,$N$10,$N$11,$N$12)</f>
        <v>179</v>
      </c>
      <c r="K252" s="13" t="n">
        <f aca="false">IF(F252="ST",100,0)+CHOOSE(I252,$N$3,$N$4,$N$5,$N$6,$N$7,$N$8,$N$9,$N$10,$N$11,$N$12)</f>
        <v>299</v>
      </c>
    </row>
    <row r="253" customFormat="false" ht="12.75" hidden="false" customHeight="false" outlineLevel="0" collapsed="false">
      <c r="A253" s="7" t="n">
        <v>260</v>
      </c>
      <c r="B253" s="8" t="s">
        <v>221</v>
      </c>
      <c r="C253" s="8" t="s">
        <v>227</v>
      </c>
      <c r="D253" s="9" t="n">
        <v>1998</v>
      </c>
      <c r="E253" s="9" t="n">
        <v>2001</v>
      </c>
      <c r="F253" s="10" t="s">
        <v>13</v>
      </c>
      <c r="G253" s="11" t="n">
        <v>1</v>
      </c>
      <c r="H253" s="11" t="n">
        <v>1</v>
      </c>
      <c r="I253" s="12" t="n">
        <f aca="false">SUM(G253:H253)</f>
        <v>2</v>
      </c>
      <c r="J253" s="13" t="n">
        <f aca="false">IF(F253="ST",100,0)+CHOOSE(G253,$N$3,$N$4,$N$5,$N$6,$N$7,$N$8,$N$9,$N$10,$N$11,$N$12)</f>
        <v>179</v>
      </c>
      <c r="K253" s="13" t="n">
        <f aca="false">IF(F253="ST",100,0)+CHOOSE(I253,$N$3,$N$4,$N$5,$N$6,$N$7,$N$8,$N$9,$N$10,$N$11,$N$12)</f>
        <v>299</v>
      </c>
    </row>
    <row r="254" customFormat="false" ht="12.75" hidden="false" customHeight="false" outlineLevel="0" collapsed="false">
      <c r="A254" s="7" t="n">
        <v>261</v>
      </c>
      <c r="B254" s="8" t="s">
        <v>221</v>
      </c>
      <c r="C254" s="8" t="s">
        <v>228</v>
      </c>
      <c r="D254" s="9" t="n">
        <v>2000</v>
      </c>
      <c r="E254" s="9" t="n">
        <v>2001</v>
      </c>
      <c r="F254" s="10" t="s">
        <v>13</v>
      </c>
      <c r="G254" s="11" t="n">
        <v>1</v>
      </c>
      <c r="H254" s="11" t="n">
        <v>1</v>
      </c>
      <c r="I254" s="12" t="n">
        <f aca="false">SUM(G254:H254)</f>
        <v>2</v>
      </c>
      <c r="J254" s="13" t="n">
        <f aca="false">IF(F254="ST",100,0)+CHOOSE(G254,$N$3,$N$4,$N$5,$N$6,$N$7,$N$8,$N$9,$N$10,$N$11,$N$12)</f>
        <v>179</v>
      </c>
      <c r="K254" s="13" t="n">
        <f aca="false">IF(F254="ST",100,0)+CHOOSE(I254,$N$3,$N$4,$N$5,$N$6,$N$7,$N$8,$N$9,$N$10,$N$11,$N$12)</f>
        <v>299</v>
      </c>
    </row>
    <row r="255" customFormat="false" ht="12.75" hidden="false" customHeight="false" outlineLevel="0" collapsed="false">
      <c r="A255" s="7" t="n">
        <v>262</v>
      </c>
      <c r="B255" s="8" t="s">
        <v>221</v>
      </c>
      <c r="C255" s="8" t="s">
        <v>229</v>
      </c>
      <c r="D255" s="9" t="n">
        <v>1990</v>
      </c>
      <c r="E255" s="9" t="n">
        <v>1993</v>
      </c>
      <c r="F255" s="10" t="s">
        <v>13</v>
      </c>
      <c r="G255" s="11" t="n">
        <v>1</v>
      </c>
      <c r="H255" s="11" t="n">
        <v>1</v>
      </c>
      <c r="I255" s="12" t="n">
        <f aca="false">SUM(G255:H255)</f>
        <v>2</v>
      </c>
      <c r="J255" s="13" t="n">
        <f aca="false">IF(F255="ST",100,0)+CHOOSE(G255,$N$3,$N$4,$N$5,$N$6,$N$7,$N$8,$N$9,$N$10,$N$11,$N$12)</f>
        <v>179</v>
      </c>
      <c r="K255" s="13" t="n">
        <f aca="false">IF(F255="ST",100,0)+CHOOSE(I255,$N$3,$N$4,$N$5,$N$6,$N$7,$N$8,$N$9,$N$10,$N$11,$N$12)</f>
        <v>299</v>
      </c>
    </row>
    <row r="256" customFormat="false" ht="12.75" hidden="false" customHeight="false" outlineLevel="0" collapsed="false">
      <c r="A256" s="7" t="n">
        <v>263</v>
      </c>
      <c r="B256" s="8" t="s">
        <v>230</v>
      </c>
      <c r="C256" s="16" t="s">
        <v>231</v>
      </c>
      <c r="D256" s="9" t="n">
        <v>1982</v>
      </c>
      <c r="E256" s="9" t="n">
        <v>1984</v>
      </c>
      <c r="F256" s="10" t="s">
        <v>18</v>
      </c>
      <c r="G256" s="11" t="n">
        <v>3</v>
      </c>
      <c r="H256" s="11" t="n">
        <v>1</v>
      </c>
      <c r="I256" s="12" t="n">
        <f aca="false">SUM(G256:H256)</f>
        <v>4</v>
      </c>
      <c r="J256" s="13" t="n">
        <f aca="false">IF(F256="ST",100,0)+CHOOSE(G256,$N$3,$N$4,$N$5,$N$6,$N$7,$N$8,$N$9,$N$10,$N$11,$N$12)</f>
        <v>490</v>
      </c>
      <c r="K256" s="13" t="n">
        <f aca="false">IF(F256="ST",100,0)+CHOOSE(I256,$N$3,$N$4,$N$5,$N$6,$N$7,$N$8,$N$9,$N$10,$N$11,$N$12)</f>
        <v>620</v>
      </c>
    </row>
    <row r="257" customFormat="false" ht="12.75" hidden="false" customHeight="false" outlineLevel="0" collapsed="false">
      <c r="A257" s="7" t="n">
        <v>264</v>
      </c>
      <c r="B257" s="8" t="s">
        <v>230</v>
      </c>
      <c r="C257" s="16" t="s">
        <v>232</v>
      </c>
      <c r="D257" s="9" t="n">
        <v>1994</v>
      </c>
      <c r="E257" s="9" t="n">
        <v>1999</v>
      </c>
      <c r="F257" s="10" t="s">
        <v>18</v>
      </c>
      <c r="G257" s="11" t="n">
        <v>3</v>
      </c>
      <c r="H257" s="11" t="n">
        <v>2</v>
      </c>
      <c r="I257" s="12" t="n">
        <f aca="false">SUM(G257:H257)</f>
        <v>5</v>
      </c>
      <c r="J257" s="13" t="n">
        <f aca="false">IF(F257="ST",100,0)+CHOOSE(G257,$N$3,$N$4,$N$5,$N$6,$N$7,$N$8,$N$9,$N$10,$N$11,$N$12)</f>
        <v>490</v>
      </c>
      <c r="K257" s="13" t="n">
        <f aca="false">IF(F257="ST",100,0)+CHOOSE(I257,$N$3,$N$4,$N$5,$N$6,$N$7,$N$8,$N$9,$N$10,$N$11,$N$12)</f>
        <v>750</v>
      </c>
    </row>
    <row r="258" customFormat="false" ht="12.75" hidden="false" customHeight="false" outlineLevel="0" collapsed="false">
      <c r="A258" s="7" t="n">
        <v>265</v>
      </c>
      <c r="B258" s="8" t="s">
        <v>230</v>
      </c>
      <c r="C258" s="16" t="s">
        <v>233</v>
      </c>
      <c r="D258" s="9" t="n">
        <v>1995</v>
      </c>
      <c r="E258" s="9" t="n">
        <v>1997</v>
      </c>
      <c r="F258" s="10" t="s">
        <v>18</v>
      </c>
      <c r="G258" s="11" t="n">
        <v>3</v>
      </c>
      <c r="H258" s="11" t="n">
        <v>2</v>
      </c>
      <c r="I258" s="12" t="n">
        <f aca="false">SUM(G258:H258)</f>
        <v>5</v>
      </c>
      <c r="J258" s="13" t="n">
        <f aca="false">IF(F258="ST",100,0)+CHOOSE(G258,$N$3,$N$4,$N$5,$N$6,$N$7,$N$8,$N$9,$N$10,$N$11,$N$12)</f>
        <v>490</v>
      </c>
      <c r="K258" s="13" t="n">
        <f aca="false">IF(F258="ST",100,0)+CHOOSE(I258,$N$3,$N$4,$N$5,$N$6,$N$7,$N$8,$N$9,$N$10,$N$11,$N$12)</f>
        <v>750</v>
      </c>
    </row>
    <row r="259" customFormat="false" ht="12.75" hidden="false" customHeight="false" outlineLevel="0" collapsed="false">
      <c r="A259" s="7" t="n">
        <v>266</v>
      </c>
      <c r="B259" s="8" t="s">
        <v>230</v>
      </c>
      <c r="C259" s="16" t="s">
        <v>234</v>
      </c>
      <c r="D259" s="9" t="n">
        <v>1987</v>
      </c>
      <c r="E259" s="9" t="n">
        <v>1992</v>
      </c>
      <c r="F259" s="10" t="s">
        <v>18</v>
      </c>
      <c r="G259" s="11" t="n">
        <v>3</v>
      </c>
      <c r="H259" s="11" t="n">
        <v>1</v>
      </c>
      <c r="I259" s="12" t="n">
        <f aca="false">SUM(G259:H259)</f>
        <v>4</v>
      </c>
      <c r="J259" s="13" t="n">
        <f aca="false">IF(F259="ST",100,0)+CHOOSE(G259,$N$3,$N$4,$N$5,$N$6,$N$7,$N$8,$N$9,$N$10,$N$11,$N$12)</f>
        <v>490</v>
      </c>
      <c r="K259" s="13" t="n">
        <f aca="false">IF(F259="ST",100,0)+CHOOSE(I259,$N$3,$N$4,$N$5,$N$6,$N$7,$N$8,$N$9,$N$10,$N$11,$N$12)</f>
        <v>620</v>
      </c>
    </row>
    <row r="260" customFormat="false" ht="12.75" hidden="false" customHeight="false" outlineLevel="0" collapsed="false">
      <c r="A260" s="7" t="n">
        <v>267</v>
      </c>
      <c r="B260" s="8" t="s">
        <v>230</v>
      </c>
      <c r="C260" s="16" t="s">
        <v>235</v>
      </c>
      <c r="D260" s="9" t="n">
        <v>1985</v>
      </c>
      <c r="E260" s="9" t="n">
        <v>1993</v>
      </c>
      <c r="F260" s="10" t="s">
        <v>18</v>
      </c>
      <c r="G260" s="11" t="n">
        <v>3</v>
      </c>
      <c r="H260" s="11" t="n">
        <v>1</v>
      </c>
      <c r="I260" s="12" t="n">
        <f aca="false">SUM(G260:H260)</f>
        <v>4</v>
      </c>
      <c r="J260" s="13" t="n">
        <f aca="false">IF(F260="ST",100,0)+CHOOSE(G260,$N$3,$N$4,$N$5,$N$6,$N$7,$N$8,$N$9,$N$10,$N$11,$N$12)</f>
        <v>490</v>
      </c>
      <c r="K260" s="13" t="n">
        <f aca="false">IF(F260="ST",100,0)+CHOOSE(I260,$N$3,$N$4,$N$5,$N$6,$N$7,$N$8,$N$9,$N$10,$N$11,$N$12)</f>
        <v>620</v>
      </c>
    </row>
    <row r="261" customFormat="false" ht="12.75" hidden="false" customHeight="false" outlineLevel="0" collapsed="false">
      <c r="A261" s="7" t="n">
        <v>268</v>
      </c>
      <c r="B261" s="8" t="s">
        <v>230</v>
      </c>
      <c r="C261" s="16" t="s">
        <v>236</v>
      </c>
      <c r="D261" s="9" t="n">
        <v>1988</v>
      </c>
      <c r="E261" s="9" t="n">
        <v>1994</v>
      </c>
      <c r="F261" s="10" t="s">
        <v>18</v>
      </c>
      <c r="G261" s="11" t="n">
        <v>3</v>
      </c>
      <c r="H261" s="11" t="n">
        <v>1</v>
      </c>
      <c r="I261" s="12" t="n">
        <f aca="false">SUM(G261:H261)</f>
        <v>4</v>
      </c>
      <c r="J261" s="13" t="n">
        <f aca="false">IF(F261="ST",100,0)+CHOOSE(G261,$N$3,$N$4,$N$5,$N$6,$N$7,$N$8,$N$9,$N$10,$N$11,$N$12)</f>
        <v>490</v>
      </c>
      <c r="K261" s="13" t="n">
        <f aca="false">IF(F261="ST",100,0)+CHOOSE(I261,$N$3,$N$4,$N$5,$N$6,$N$7,$N$8,$N$9,$N$10,$N$11,$N$12)</f>
        <v>620</v>
      </c>
    </row>
    <row r="262" customFormat="false" ht="12.75" hidden="false" customHeight="false" outlineLevel="0" collapsed="false">
      <c r="A262" s="7" t="n">
        <v>269</v>
      </c>
      <c r="B262" s="8" t="s">
        <v>230</v>
      </c>
      <c r="C262" s="16" t="s">
        <v>237</v>
      </c>
      <c r="D262" s="9" t="n">
        <v>1995</v>
      </c>
      <c r="E262" s="9" t="n">
        <v>2001</v>
      </c>
      <c r="F262" s="10" t="s">
        <v>18</v>
      </c>
      <c r="G262" s="11" t="n">
        <v>3</v>
      </c>
      <c r="H262" s="11" t="n">
        <v>1</v>
      </c>
      <c r="I262" s="12" t="n">
        <f aca="false">SUM(G262:H262)</f>
        <v>4</v>
      </c>
      <c r="J262" s="13" t="n">
        <f aca="false">IF(F262="ST",100,0)+CHOOSE(G262,$N$3,$N$4,$N$5,$N$6,$N$7,$N$8,$N$9,$N$10,$N$11,$N$12)</f>
        <v>490</v>
      </c>
      <c r="K262" s="13" t="n">
        <f aca="false">IF(F262="ST",100,0)+CHOOSE(I262,$N$3,$N$4,$N$5,$N$6,$N$7,$N$8,$N$9,$N$10,$N$11,$N$12)</f>
        <v>620</v>
      </c>
    </row>
    <row r="263" customFormat="false" ht="12.75" hidden="false" customHeight="false" outlineLevel="0" collapsed="false">
      <c r="A263" s="7" t="n">
        <v>270</v>
      </c>
      <c r="B263" s="8" t="s">
        <v>230</v>
      </c>
      <c r="C263" s="8" t="s">
        <v>238</v>
      </c>
      <c r="D263" s="9" t="n">
        <v>1986</v>
      </c>
      <c r="E263" s="9" t="n">
        <v>1990</v>
      </c>
      <c r="F263" s="10" t="s">
        <v>13</v>
      </c>
      <c r="G263" s="11" t="n">
        <v>1</v>
      </c>
      <c r="H263" s="11" t="n">
        <v>2</v>
      </c>
      <c r="I263" s="12" t="n">
        <f aca="false">SUM(G263:H263)</f>
        <v>3</v>
      </c>
      <c r="J263" s="13" t="n">
        <f aca="false">IF(F263="ST",100,0)+CHOOSE(G263,$N$3,$N$4,$N$5,$N$6,$N$7,$N$8,$N$9,$N$10,$N$11,$N$12)</f>
        <v>179</v>
      </c>
      <c r="K263" s="13" t="n">
        <f aca="false">IF(F263="ST",100,0)+CHOOSE(I263,$N$3,$N$4,$N$5,$N$6,$N$7,$N$8,$N$9,$N$10,$N$11,$N$12)</f>
        <v>390</v>
      </c>
    </row>
    <row r="264" customFormat="false" ht="12.75" hidden="false" customHeight="false" outlineLevel="0" collapsed="false">
      <c r="A264" s="7" t="n">
        <v>271</v>
      </c>
      <c r="B264" s="8" t="s">
        <v>230</v>
      </c>
      <c r="C264" s="8" t="s">
        <v>239</v>
      </c>
      <c r="D264" s="9" t="n">
        <v>1987</v>
      </c>
      <c r="E264" s="9" t="n">
        <v>1999</v>
      </c>
      <c r="F264" s="10" t="s">
        <v>13</v>
      </c>
      <c r="G264" s="11" t="n">
        <v>1</v>
      </c>
      <c r="H264" s="11" t="n">
        <v>2</v>
      </c>
      <c r="I264" s="12" t="n">
        <f aca="false">SUM(G264:H264)</f>
        <v>3</v>
      </c>
      <c r="J264" s="13" t="n">
        <f aca="false">IF(F264="ST",100,0)+CHOOSE(G264,$N$3,$N$4,$N$5,$N$6,$N$7,$N$8,$N$9,$N$10,$N$11,$N$12)</f>
        <v>179</v>
      </c>
      <c r="K264" s="13" t="n">
        <f aca="false">IF(F264="ST",100,0)+CHOOSE(I264,$N$3,$N$4,$N$5,$N$6,$N$7,$N$8,$N$9,$N$10,$N$11,$N$12)</f>
        <v>390</v>
      </c>
    </row>
    <row r="265" customFormat="false" ht="12.75" hidden="false" customHeight="false" outlineLevel="0" collapsed="false">
      <c r="A265" s="7" t="n">
        <v>272</v>
      </c>
      <c r="B265" s="8" t="s">
        <v>230</v>
      </c>
      <c r="C265" s="8" t="s">
        <v>240</v>
      </c>
      <c r="D265" s="9" t="n">
        <v>1989</v>
      </c>
      <c r="E265" s="9" t="n">
        <v>1999</v>
      </c>
      <c r="F265" s="10" t="s">
        <v>13</v>
      </c>
      <c r="G265" s="11" t="n">
        <v>1</v>
      </c>
      <c r="H265" s="11" t="n">
        <v>2</v>
      </c>
      <c r="I265" s="12" t="n">
        <f aca="false">SUM(G265:H265)</f>
        <v>3</v>
      </c>
      <c r="J265" s="13" t="n">
        <f aca="false">IF(F265="ST",100,0)+CHOOSE(G265,$N$3,$N$4,$N$5,$N$6,$N$7,$N$8,$N$9,$N$10,$N$11,$N$12)</f>
        <v>179</v>
      </c>
      <c r="K265" s="13" t="n">
        <f aca="false">IF(F265="ST",100,0)+CHOOSE(I265,$N$3,$N$4,$N$5,$N$6,$N$7,$N$8,$N$9,$N$10,$N$11,$N$12)</f>
        <v>390</v>
      </c>
    </row>
    <row r="266" customFormat="false" ht="12.75" hidden="false" customHeight="false" outlineLevel="0" collapsed="false">
      <c r="A266" s="7" t="n">
        <v>273</v>
      </c>
      <c r="B266" s="8" t="s">
        <v>230</v>
      </c>
      <c r="C266" s="8" t="s">
        <v>241</v>
      </c>
      <c r="D266" s="9" t="n">
        <v>1993</v>
      </c>
      <c r="E266" s="9" t="n">
        <v>1998</v>
      </c>
      <c r="F266" s="10" t="s">
        <v>13</v>
      </c>
      <c r="G266" s="11" t="n">
        <v>1</v>
      </c>
      <c r="H266" s="11" t="n">
        <v>2</v>
      </c>
      <c r="I266" s="12" t="n">
        <f aca="false">SUM(G266:H266)</f>
        <v>3</v>
      </c>
      <c r="J266" s="13" t="n">
        <f aca="false">IF(F266="ST",100,0)+CHOOSE(G266,$N$3,$N$4,$N$5,$N$6,$N$7,$N$8,$N$9,$N$10,$N$11,$N$12)</f>
        <v>179</v>
      </c>
      <c r="K266" s="13" t="n">
        <f aca="false">IF(F266="ST",100,0)+CHOOSE(I266,$N$3,$N$4,$N$5,$N$6,$N$7,$N$8,$N$9,$N$10,$N$11,$N$12)</f>
        <v>390</v>
      </c>
    </row>
    <row r="267" customFormat="false" ht="12.75" hidden="false" customHeight="false" outlineLevel="0" collapsed="false">
      <c r="A267" s="7" t="n">
        <v>274</v>
      </c>
      <c r="B267" s="8" t="s">
        <v>230</v>
      </c>
      <c r="C267" s="16" t="s">
        <v>242</v>
      </c>
      <c r="D267" s="9" t="n">
        <v>1984</v>
      </c>
      <c r="E267" s="9" t="n">
        <v>1993</v>
      </c>
      <c r="F267" s="10" t="s">
        <v>18</v>
      </c>
      <c r="G267" s="11" t="n">
        <v>3</v>
      </c>
      <c r="H267" s="11" t="n">
        <v>1</v>
      </c>
      <c r="I267" s="12" t="n">
        <f aca="false">SUM(G267:H267)</f>
        <v>4</v>
      </c>
      <c r="J267" s="13" t="n">
        <f aca="false">IF(F267="ST",100,0)+CHOOSE(G267,$N$3,$N$4,$N$5,$N$6,$N$7,$N$8,$N$9,$N$10,$N$11,$N$12)</f>
        <v>490</v>
      </c>
      <c r="K267" s="13" t="n">
        <f aca="false">IF(F267="ST",100,0)+CHOOSE(I267,$N$3,$N$4,$N$5,$N$6,$N$7,$N$8,$N$9,$N$10,$N$11,$N$12)</f>
        <v>620</v>
      </c>
    </row>
    <row r="268" customFormat="false" ht="12.75" hidden="false" customHeight="false" outlineLevel="0" collapsed="false">
      <c r="A268" s="7" t="n">
        <v>275</v>
      </c>
      <c r="B268" s="8" t="s">
        <v>230</v>
      </c>
      <c r="C268" s="16" t="s">
        <v>243</v>
      </c>
      <c r="D268" s="9" t="n">
        <v>1988</v>
      </c>
      <c r="E268" s="9" t="n">
        <v>1991</v>
      </c>
      <c r="F268" s="10" t="s">
        <v>18</v>
      </c>
      <c r="G268" s="11" t="n">
        <v>3</v>
      </c>
      <c r="H268" s="11" t="n">
        <v>1</v>
      </c>
      <c r="I268" s="12" t="n">
        <f aca="false">SUM(G268:H268)</f>
        <v>4</v>
      </c>
      <c r="J268" s="13" t="n">
        <f aca="false">IF(F268="ST",100,0)+CHOOSE(G268,$N$3,$N$4,$N$5,$N$6,$N$7,$N$8,$N$9,$N$10,$N$11,$N$12)</f>
        <v>490</v>
      </c>
      <c r="K268" s="13" t="n">
        <f aca="false">IF(F268="ST",100,0)+CHOOSE(I268,$N$3,$N$4,$N$5,$N$6,$N$7,$N$8,$N$9,$N$10,$N$11,$N$12)</f>
        <v>620</v>
      </c>
    </row>
    <row r="269" customFormat="false" ht="12.75" hidden="false" customHeight="false" outlineLevel="0" collapsed="false">
      <c r="A269" s="7" t="n">
        <v>276</v>
      </c>
      <c r="B269" s="8" t="s">
        <v>230</v>
      </c>
      <c r="C269" s="16" t="s">
        <v>244</v>
      </c>
      <c r="D269" s="9" t="n">
        <v>1998</v>
      </c>
      <c r="E269" s="9" t="n">
        <v>2000</v>
      </c>
      <c r="F269" s="10" t="s">
        <v>18</v>
      </c>
      <c r="G269" s="11" t="n">
        <v>3</v>
      </c>
      <c r="H269" s="11" t="n">
        <v>1</v>
      </c>
      <c r="I269" s="12" t="n">
        <f aca="false">SUM(G269:H269)</f>
        <v>4</v>
      </c>
      <c r="J269" s="13" t="n">
        <f aca="false">IF(F269="ST",100,0)+CHOOSE(G269,$N$3,$N$4,$N$5,$N$6,$N$7,$N$8,$N$9,$N$10,$N$11,$N$12)</f>
        <v>490</v>
      </c>
      <c r="K269" s="13" t="n">
        <f aca="false">IF(F269="ST",100,0)+CHOOSE(I269,$N$3,$N$4,$N$5,$N$6,$N$7,$N$8,$N$9,$N$10,$N$11,$N$12)</f>
        <v>620</v>
      </c>
    </row>
    <row r="270" customFormat="false" ht="12.75" hidden="false" customHeight="false" outlineLevel="0" collapsed="false">
      <c r="A270" s="7" t="n">
        <v>277</v>
      </c>
      <c r="B270" s="8" t="s">
        <v>230</v>
      </c>
      <c r="C270" s="8" t="s">
        <v>245</v>
      </c>
      <c r="D270" s="9" t="n">
        <v>1994</v>
      </c>
      <c r="E270" s="9" t="n">
        <v>1997</v>
      </c>
      <c r="F270" s="10" t="s">
        <v>13</v>
      </c>
      <c r="G270" s="11" t="n">
        <v>1</v>
      </c>
      <c r="H270" s="11" t="n">
        <v>1</v>
      </c>
      <c r="I270" s="12" t="n">
        <f aca="false">SUM(G270:H270)</f>
        <v>2</v>
      </c>
      <c r="J270" s="13" t="n">
        <f aca="false">IF(F270="ST",100,0)+CHOOSE(G270,$N$3,$N$4,$N$5,$N$6,$N$7,$N$8,$N$9,$N$10,$N$11,$N$12)</f>
        <v>179</v>
      </c>
      <c r="K270" s="13" t="n">
        <f aca="false">IF(F270="ST",100,0)+CHOOSE(I270,$N$3,$N$4,$N$5,$N$6,$N$7,$N$8,$N$9,$N$10,$N$11,$N$12)</f>
        <v>299</v>
      </c>
    </row>
    <row r="271" customFormat="false" ht="12.75" hidden="false" customHeight="false" outlineLevel="0" collapsed="false">
      <c r="A271" s="7" t="n">
        <v>278</v>
      </c>
      <c r="B271" s="8" t="s">
        <v>230</v>
      </c>
      <c r="C271" s="16" t="s">
        <v>246</v>
      </c>
      <c r="D271" s="9" t="n">
        <v>1991</v>
      </c>
      <c r="E271" s="9" t="n">
        <v>1993</v>
      </c>
      <c r="F271" s="10" t="s">
        <v>18</v>
      </c>
      <c r="G271" s="11" t="n">
        <v>3</v>
      </c>
      <c r="H271" s="11" t="n">
        <v>1</v>
      </c>
      <c r="I271" s="12" t="n">
        <f aca="false">SUM(G271:H271)</f>
        <v>4</v>
      </c>
      <c r="J271" s="13" t="n">
        <f aca="false">IF(F271="ST",100,0)+CHOOSE(G271,$N$3,$N$4,$N$5,$N$6,$N$7,$N$8,$N$9,$N$10,$N$11,$N$12)</f>
        <v>490</v>
      </c>
      <c r="K271" s="13" t="n">
        <f aca="false">IF(F271="ST",100,0)+CHOOSE(I271,$N$3,$N$4,$N$5,$N$6,$N$7,$N$8,$N$9,$N$10,$N$11,$N$12)</f>
        <v>620</v>
      </c>
    </row>
    <row r="272" customFormat="false" ht="12.75" hidden="false" customHeight="false" outlineLevel="0" collapsed="false">
      <c r="A272" s="7" t="n">
        <v>279</v>
      </c>
      <c r="B272" s="8" t="s">
        <v>230</v>
      </c>
      <c r="C272" s="8" t="s">
        <v>247</v>
      </c>
      <c r="D272" s="9" t="n">
        <v>2007</v>
      </c>
      <c r="E272" s="27"/>
      <c r="F272" s="10" t="s">
        <v>13</v>
      </c>
      <c r="G272" s="11" t="n">
        <v>1</v>
      </c>
      <c r="H272" s="11" t="n">
        <v>1</v>
      </c>
      <c r="I272" s="12" t="n">
        <f aca="false">SUM(G272:H272)</f>
        <v>2</v>
      </c>
      <c r="J272" s="13" t="n">
        <f aca="false">IF(F272="ST",100,0)+CHOOSE(G272,$N$3,$N$4,$N$5,$N$6,$N$7,$N$8,$N$9,$N$10,$N$11,$N$12)</f>
        <v>179</v>
      </c>
      <c r="K272" s="13" t="n">
        <f aca="false">IF(F272="ST",100,0)+CHOOSE(I272,$N$3,$N$4,$N$5,$N$6,$N$7,$N$8,$N$9,$N$10,$N$11,$N$12)</f>
        <v>299</v>
      </c>
    </row>
    <row r="273" customFormat="false" ht="12.75" hidden="false" customHeight="false" outlineLevel="0" collapsed="false">
      <c r="A273" s="7" t="n">
        <v>280</v>
      </c>
      <c r="B273" s="8" t="s">
        <v>230</v>
      </c>
      <c r="C273" s="16" t="s">
        <v>248</v>
      </c>
      <c r="D273" s="9" t="n">
        <v>1991</v>
      </c>
      <c r="E273" s="9" t="n">
        <v>1993</v>
      </c>
      <c r="F273" s="10" t="s">
        <v>18</v>
      </c>
      <c r="G273" s="11" t="n">
        <v>3</v>
      </c>
      <c r="H273" s="11" t="n">
        <v>1</v>
      </c>
      <c r="I273" s="12" t="n">
        <f aca="false">SUM(G273:H273)</f>
        <v>4</v>
      </c>
      <c r="J273" s="13" t="n">
        <f aca="false">IF(F273="ST",100,0)+CHOOSE(G273,$N$3,$N$4,$N$5,$N$6,$N$7,$N$8,$N$9,$N$10,$N$11,$N$12)</f>
        <v>490</v>
      </c>
      <c r="K273" s="13" t="n">
        <f aca="false">IF(F273="ST",100,0)+CHOOSE(I273,$N$3,$N$4,$N$5,$N$6,$N$7,$N$8,$N$9,$N$10,$N$11,$N$12)</f>
        <v>620</v>
      </c>
    </row>
    <row r="274" customFormat="false" ht="12.75" hidden="false" customHeight="false" outlineLevel="0" collapsed="false">
      <c r="A274" s="7" t="n">
        <v>281</v>
      </c>
      <c r="B274" s="8" t="s">
        <v>230</v>
      </c>
      <c r="C274" s="16" t="s">
        <v>249</v>
      </c>
      <c r="D274" s="9" t="n">
        <v>1992</v>
      </c>
      <c r="E274" s="9" t="n">
        <v>1998</v>
      </c>
      <c r="F274" s="10" t="s">
        <v>18</v>
      </c>
      <c r="G274" s="11" t="n">
        <v>3</v>
      </c>
      <c r="H274" s="11" t="n">
        <v>1</v>
      </c>
      <c r="I274" s="12" t="n">
        <f aca="false">SUM(G274:H274)</f>
        <v>4</v>
      </c>
      <c r="J274" s="13" t="n">
        <f aca="false">IF(F274="ST",100,0)+CHOOSE(G274,$N$3,$N$4,$N$5,$N$6,$N$7,$N$8,$N$9,$N$10,$N$11,$N$12)</f>
        <v>490</v>
      </c>
      <c r="K274" s="13" t="n">
        <f aca="false">IF(F274="ST",100,0)+CHOOSE(I274,$N$3,$N$4,$N$5,$N$6,$N$7,$N$8,$N$9,$N$10,$N$11,$N$12)</f>
        <v>620</v>
      </c>
    </row>
    <row r="275" customFormat="false" ht="12.75" hidden="false" customHeight="false" outlineLevel="0" collapsed="false">
      <c r="A275" s="7" t="n">
        <v>282</v>
      </c>
      <c r="B275" s="8" t="s">
        <v>230</v>
      </c>
      <c r="C275" s="16" t="s">
        <v>250</v>
      </c>
      <c r="D275" s="9" t="n">
        <v>1994</v>
      </c>
      <c r="E275" s="9" t="n">
        <v>1997</v>
      </c>
      <c r="F275" s="10" t="s">
        <v>18</v>
      </c>
      <c r="G275" s="11" t="n">
        <v>3</v>
      </c>
      <c r="H275" s="11" t="n">
        <v>1</v>
      </c>
      <c r="I275" s="12" t="n">
        <f aca="false">SUM(G275:H275)</f>
        <v>4</v>
      </c>
      <c r="J275" s="13" t="n">
        <f aca="false">IF(F275="ST",100,0)+CHOOSE(G275,$N$3,$N$4,$N$5,$N$6,$N$7,$N$8,$N$9,$N$10,$N$11,$N$12)</f>
        <v>490</v>
      </c>
      <c r="K275" s="13" t="n">
        <f aca="false">IF(F275="ST",100,0)+CHOOSE(I275,$N$3,$N$4,$N$5,$N$6,$N$7,$N$8,$N$9,$N$10,$N$11,$N$12)</f>
        <v>620</v>
      </c>
    </row>
    <row r="276" customFormat="false" ht="12.75" hidden="false" customHeight="false" outlineLevel="0" collapsed="false">
      <c r="A276" s="7" t="n">
        <v>283</v>
      </c>
      <c r="B276" s="8" t="s">
        <v>230</v>
      </c>
      <c r="C276" s="8" t="s">
        <v>251</v>
      </c>
      <c r="D276" s="9" t="n">
        <v>1992</v>
      </c>
      <c r="E276" s="9" t="n">
        <v>2001</v>
      </c>
      <c r="F276" s="10" t="s">
        <v>13</v>
      </c>
      <c r="G276" s="11" t="n">
        <v>1</v>
      </c>
      <c r="H276" s="11" t="n">
        <v>1</v>
      </c>
      <c r="I276" s="12" t="n">
        <f aca="false">SUM(G276:H276)</f>
        <v>2</v>
      </c>
      <c r="J276" s="13" t="n">
        <f aca="false">IF(F276="ST",100,0)+CHOOSE(G276,$N$3,$N$4,$N$5,$N$6,$N$7,$N$8,$N$9,$N$10,$N$11,$N$12)</f>
        <v>179</v>
      </c>
      <c r="K276" s="13" t="n">
        <f aca="false">IF(F276="ST",100,0)+CHOOSE(I276,$N$3,$N$4,$N$5,$N$6,$N$7,$N$8,$N$9,$N$10,$N$11,$N$12)</f>
        <v>299</v>
      </c>
    </row>
    <row r="277" customFormat="false" ht="12.75" hidden="false" customHeight="false" outlineLevel="0" collapsed="false">
      <c r="A277" s="7" t="n">
        <v>284</v>
      </c>
      <c r="B277" s="8" t="s">
        <v>230</v>
      </c>
      <c r="C277" s="16" t="s">
        <v>252</v>
      </c>
      <c r="D277" s="9" t="n">
        <v>1998</v>
      </c>
      <c r="E277" s="9" t="n">
        <v>2001</v>
      </c>
      <c r="F277" s="10" t="s">
        <v>18</v>
      </c>
      <c r="G277" s="11" t="n">
        <v>3</v>
      </c>
      <c r="H277" s="11" t="n">
        <v>1</v>
      </c>
      <c r="I277" s="12" t="n">
        <f aca="false">SUM(G277:H277)</f>
        <v>4</v>
      </c>
      <c r="J277" s="13" t="n">
        <f aca="false">IF(F277="ST",100,0)+CHOOSE(G277,$N$3,$N$4,$N$5,$N$6,$N$7,$N$8,$N$9,$N$10,$N$11,$N$12)</f>
        <v>490</v>
      </c>
      <c r="K277" s="13" t="n">
        <f aca="false">IF(F277="ST",100,0)+CHOOSE(I277,$N$3,$N$4,$N$5,$N$6,$N$7,$N$8,$N$9,$N$10,$N$11,$N$12)</f>
        <v>620</v>
      </c>
    </row>
    <row r="278" customFormat="false" ht="12.75" hidden="false" customHeight="false" outlineLevel="0" collapsed="false">
      <c r="A278" s="7" t="n">
        <v>285</v>
      </c>
      <c r="B278" s="8" t="s">
        <v>230</v>
      </c>
      <c r="C278" s="16" t="s">
        <v>253</v>
      </c>
      <c r="D278" s="9" t="n">
        <v>1998</v>
      </c>
      <c r="E278" s="9" t="n">
        <v>2001</v>
      </c>
      <c r="F278" s="10" t="s">
        <v>18</v>
      </c>
      <c r="G278" s="11" t="n">
        <v>3</v>
      </c>
      <c r="H278" s="11" t="n">
        <v>1</v>
      </c>
      <c r="I278" s="12" t="n">
        <f aca="false">SUM(G278:H278)</f>
        <v>4</v>
      </c>
      <c r="J278" s="13" t="n">
        <f aca="false">IF(F278="ST",100,0)+CHOOSE(G278,$N$3,$N$4,$N$5,$N$6,$N$7,$N$8,$N$9,$N$10,$N$11,$N$12)</f>
        <v>490</v>
      </c>
      <c r="K278" s="13" t="n">
        <f aca="false">IF(F278="ST",100,0)+CHOOSE(I278,$N$3,$N$4,$N$5,$N$6,$N$7,$N$8,$N$9,$N$10,$N$11,$N$12)</f>
        <v>620</v>
      </c>
    </row>
    <row r="279" customFormat="false" ht="12.75" hidden="false" customHeight="false" outlineLevel="0" collapsed="false">
      <c r="A279" s="7" t="n">
        <v>286</v>
      </c>
      <c r="B279" s="8" t="s">
        <v>230</v>
      </c>
      <c r="C279" s="8" t="s">
        <v>254</v>
      </c>
      <c r="D279" s="9" t="n">
        <v>1980</v>
      </c>
      <c r="E279" s="9" t="n">
        <v>1984</v>
      </c>
      <c r="F279" s="10" t="s">
        <v>13</v>
      </c>
      <c r="G279" s="11" t="n">
        <v>1</v>
      </c>
      <c r="H279" s="11" t="n">
        <v>1</v>
      </c>
      <c r="I279" s="12" t="n">
        <f aca="false">SUM(G279:H279)</f>
        <v>2</v>
      </c>
      <c r="J279" s="13" t="n">
        <f aca="false">IF(F279="ST",100,0)+CHOOSE(G279,$N$3,$N$4,$N$5,$N$6,$N$7,$N$8,$N$9,$N$10,$N$11,$N$12)</f>
        <v>179</v>
      </c>
      <c r="K279" s="13" t="n">
        <f aca="false">IF(F279="ST",100,0)+CHOOSE(I279,$N$3,$N$4,$N$5,$N$6,$N$7,$N$8,$N$9,$N$10,$N$11,$N$12)</f>
        <v>299</v>
      </c>
    </row>
    <row r="280" customFormat="false" ht="12.75" hidden="false" customHeight="false" outlineLevel="0" collapsed="false">
      <c r="A280" s="7" t="n">
        <v>287</v>
      </c>
      <c r="B280" s="8" t="s">
        <v>230</v>
      </c>
      <c r="C280" s="8" t="s">
        <v>255</v>
      </c>
      <c r="D280" s="9" t="n">
        <v>1984</v>
      </c>
      <c r="E280" s="9" t="n">
        <v>1985</v>
      </c>
      <c r="F280" s="10" t="s">
        <v>13</v>
      </c>
      <c r="G280" s="11" t="n">
        <v>1</v>
      </c>
      <c r="H280" s="11" t="n">
        <v>2</v>
      </c>
      <c r="I280" s="12" t="n">
        <f aca="false">SUM(G280:H280)</f>
        <v>3</v>
      </c>
      <c r="J280" s="13" t="n">
        <f aca="false">IF(F280="ST",100,0)+CHOOSE(G280,$N$3,$N$4,$N$5,$N$6,$N$7,$N$8,$N$9,$N$10,$N$11,$N$12)</f>
        <v>179</v>
      </c>
      <c r="K280" s="13" t="n">
        <f aca="false">IF(F280="ST",100,0)+CHOOSE(I280,$N$3,$N$4,$N$5,$N$6,$N$7,$N$8,$N$9,$N$10,$N$11,$N$12)</f>
        <v>390</v>
      </c>
    </row>
    <row r="281" customFormat="false" ht="12.75" hidden="false" customHeight="false" outlineLevel="0" collapsed="false">
      <c r="A281" s="7" t="n">
        <v>288</v>
      </c>
      <c r="B281" s="8" t="s">
        <v>230</v>
      </c>
      <c r="C281" s="8" t="s">
        <v>256</v>
      </c>
      <c r="D281" s="9" t="n">
        <v>1991</v>
      </c>
      <c r="E281" s="9" t="n">
        <v>1994</v>
      </c>
      <c r="F281" s="10" t="s">
        <v>13</v>
      </c>
      <c r="G281" s="11" t="n">
        <v>1</v>
      </c>
      <c r="H281" s="11" t="n">
        <v>2</v>
      </c>
      <c r="I281" s="12" t="n">
        <f aca="false">SUM(G281:H281)</f>
        <v>3</v>
      </c>
      <c r="J281" s="13" t="n">
        <f aca="false">IF(F281="ST",100,0)+CHOOSE(G281,$N$3,$N$4,$N$5,$N$6,$N$7,$N$8,$N$9,$N$10,$N$11,$N$12)</f>
        <v>179</v>
      </c>
      <c r="K281" s="13" t="n">
        <f aca="false">IF(F281="ST",100,0)+CHOOSE(I281,$N$3,$N$4,$N$5,$N$6,$N$7,$N$8,$N$9,$N$10,$N$11,$N$12)</f>
        <v>390</v>
      </c>
    </row>
    <row r="282" customFormat="false" ht="12.75" hidden="false" customHeight="false" outlineLevel="0" collapsed="false">
      <c r="A282" s="7" t="n">
        <v>289</v>
      </c>
      <c r="B282" s="8" t="s">
        <v>230</v>
      </c>
      <c r="C282" s="8" t="s">
        <v>257</v>
      </c>
      <c r="D282" s="9" t="n">
        <v>1985</v>
      </c>
      <c r="E282" s="9" t="n">
        <v>1994</v>
      </c>
      <c r="F282" s="10" t="s">
        <v>13</v>
      </c>
      <c r="G282" s="11" t="n">
        <v>1</v>
      </c>
      <c r="H282" s="11" t="n">
        <v>2</v>
      </c>
      <c r="I282" s="12" t="n">
        <f aca="false">SUM(G282:H282)</f>
        <v>3</v>
      </c>
      <c r="J282" s="13" t="n">
        <f aca="false">IF(F282="ST",100,0)+CHOOSE(G282,$N$3,$N$4,$N$5,$N$6,$N$7,$N$8,$N$9,$N$10,$N$11,$N$12)</f>
        <v>179</v>
      </c>
      <c r="K282" s="13" t="n">
        <f aca="false">IF(F282="ST",100,0)+CHOOSE(I282,$N$3,$N$4,$N$5,$N$6,$N$7,$N$8,$N$9,$N$10,$N$11,$N$12)</f>
        <v>390</v>
      </c>
    </row>
    <row r="283" customFormat="false" ht="12.75" hidden="false" customHeight="false" outlineLevel="0" collapsed="false">
      <c r="A283" s="7" t="n">
        <v>290</v>
      </c>
      <c r="B283" s="8" t="s">
        <v>230</v>
      </c>
      <c r="C283" s="8" t="s">
        <v>258</v>
      </c>
      <c r="D283" s="9" t="n">
        <v>1991</v>
      </c>
      <c r="E283" s="9" t="n">
        <v>1992</v>
      </c>
      <c r="F283" s="10" t="s">
        <v>13</v>
      </c>
      <c r="G283" s="11" t="n">
        <v>1</v>
      </c>
      <c r="H283" s="11" t="n">
        <v>2</v>
      </c>
      <c r="I283" s="12" t="n">
        <f aca="false">SUM(G283:H283)</f>
        <v>3</v>
      </c>
      <c r="J283" s="13" t="n">
        <f aca="false">IF(F283="ST",100,0)+CHOOSE(G283,$N$3,$N$4,$N$5,$N$6,$N$7,$N$8,$N$9,$N$10,$N$11,$N$12)</f>
        <v>179</v>
      </c>
      <c r="K283" s="13" t="n">
        <f aca="false">IF(F283="ST",100,0)+CHOOSE(I283,$N$3,$N$4,$N$5,$N$6,$N$7,$N$8,$N$9,$N$10,$N$11,$N$12)</f>
        <v>390</v>
      </c>
    </row>
    <row r="284" customFormat="false" ht="12.75" hidden="false" customHeight="false" outlineLevel="0" collapsed="false">
      <c r="A284" s="7" t="n">
        <v>291</v>
      </c>
      <c r="B284" s="8" t="s">
        <v>230</v>
      </c>
      <c r="C284" s="8" t="s">
        <v>259</v>
      </c>
      <c r="D284" s="9" t="n">
        <v>1982</v>
      </c>
      <c r="E284" s="9" t="n">
        <v>1990</v>
      </c>
      <c r="F284" s="10" t="s">
        <v>13</v>
      </c>
      <c r="G284" s="11" t="n">
        <v>1</v>
      </c>
      <c r="H284" s="11" t="n">
        <v>2</v>
      </c>
      <c r="I284" s="12" t="n">
        <f aca="false">SUM(G284:H284)</f>
        <v>3</v>
      </c>
      <c r="J284" s="13" t="n">
        <f aca="false">IF(F284="ST",100,0)+CHOOSE(G284,$N$3,$N$4,$N$5,$N$6,$N$7,$N$8,$N$9,$N$10,$N$11,$N$12)</f>
        <v>179</v>
      </c>
      <c r="K284" s="13" t="n">
        <f aca="false">IF(F284="ST",100,0)+CHOOSE(I284,$N$3,$N$4,$N$5,$N$6,$N$7,$N$8,$N$9,$N$10,$N$11,$N$12)</f>
        <v>390</v>
      </c>
    </row>
    <row r="285" customFormat="false" ht="12.75" hidden="false" customHeight="false" outlineLevel="0" collapsed="false">
      <c r="A285" s="7" t="n">
        <v>292</v>
      </c>
      <c r="B285" s="8" t="s">
        <v>230</v>
      </c>
      <c r="C285" s="16" t="s">
        <v>260</v>
      </c>
      <c r="D285" s="9" t="n">
        <v>1989</v>
      </c>
      <c r="E285" s="9" t="n">
        <v>1993</v>
      </c>
      <c r="F285" s="10" t="s">
        <v>18</v>
      </c>
      <c r="G285" s="11" t="n">
        <v>3</v>
      </c>
      <c r="H285" s="11" t="n">
        <v>2</v>
      </c>
      <c r="I285" s="12" t="n">
        <f aca="false">SUM(G285:H285)</f>
        <v>5</v>
      </c>
      <c r="J285" s="13" t="n">
        <f aca="false">IF(F285="ST",100,0)+CHOOSE(G285,$N$3,$N$4,$N$5,$N$6,$N$7,$N$8,$N$9,$N$10,$N$11,$N$12)</f>
        <v>490</v>
      </c>
      <c r="K285" s="13" t="n">
        <f aca="false">IF(F285="ST",100,0)+CHOOSE(I285,$N$3,$N$4,$N$5,$N$6,$N$7,$N$8,$N$9,$N$10,$N$11,$N$12)</f>
        <v>750</v>
      </c>
    </row>
    <row r="286" customFormat="false" ht="12.75" hidden="false" customHeight="false" outlineLevel="0" collapsed="false">
      <c r="A286" s="7" t="n">
        <v>293</v>
      </c>
      <c r="B286" s="8" t="s">
        <v>230</v>
      </c>
      <c r="C286" s="16" t="s">
        <v>261</v>
      </c>
      <c r="D286" s="9" t="n">
        <v>1985</v>
      </c>
      <c r="E286" s="9" t="n">
        <v>1993</v>
      </c>
      <c r="F286" s="10" t="s">
        <v>18</v>
      </c>
      <c r="G286" s="11" t="n">
        <v>3</v>
      </c>
      <c r="H286" s="11" t="n">
        <v>1</v>
      </c>
      <c r="I286" s="12" t="n">
        <f aca="false">SUM(G286:H286)</f>
        <v>4</v>
      </c>
      <c r="J286" s="13" t="n">
        <f aca="false">IF(F286="ST",100,0)+CHOOSE(G286,$N$3,$N$4,$N$5,$N$6,$N$7,$N$8,$N$9,$N$10,$N$11,$N$12)</f>
        <v>490</v>
      </c>
      <c r="K286" s="13" t="n">
        <f aca="false">IF(F286="ST",100,0)+CHOOSE(I286,$N$3,$N$4,$N$5,$N$6,$N$7,$N$8,$N$9,$N$10,$N$11,$N$12)</f>
        <v>620</v>
      </c>
    </row>
    <row r="287" customFormat="false" ht="12.75" hidden="false" customHeight="false" outlineLevel="0" collapsed="false">
      <c r="A287" s="7" t="n">
        <v>294</v>
      </c>
      <c r="B287" s="8" t="s">
        <v>230</v>
      </c>
      <c r="C287" s="16" t="s">
        <v>262</v>
      </c>
      <c r="D287" s="9" t="n">
        <v>1983</v>
      </c>
      <c r="E287" s="9" t="n">
        <v>1993</v>
      </c>
      <c r="F287" s="10" t="s">
        <v>18</v>
      </c>
      <c r="G287" s="11" t="n">
        <v>3</v>
      </c>
      <c r="H287" s="11" t="n">
        <v>2</v>
      </c>
      <c r="I287" s="12" t="n">
        <f aca="false">SUM(G287:H287)</f>
        <v>5</v>
      </c>
      <c r="J287" s="13" t="n">
        <f aca="false">IF(F287="ST",100,0)+CHOOSE(G287,$N$3,$N$4,$N$5,$N$6,$N$7,$N$8,$N$9,$N$10,$N$11,$N$12)</f>
        <v>490</v>
      </c>
      <c r="K287" s="13" t="n">
        <f aca="false">IF(F287="ST",100,0)+CHOOSE(I287,$N$3,$N$4,$N$5,$N$6,$N$7,$N$8,$N$9,$N$10,$N$11,$N$12)</f>
        <v>750</v>
      </c>
    </row>
    <row r="288" customFormat="false" ht="12.75" hidden="false" customHeight="false" outlineLevel="0" collapsed="false">
      <c r="A288" s="7" t="n">
        <v>295</v>
      </c>
      <c r="B288" s="8" t="s">
        <v>230</v>
      </c>
      <c r="C288" s="16" t="s">
        <v>263</v>
      </c>
      <c r="D288" s="9" t="n">
        <v>1985</v>
      </c>
      <c r="E288" s="27"/>
      <c r="F288" s="10" t="s">
        <v>18</v>
      </c>
      <c r="G288" s="11" t="n">
        <v>3</v>
      </c>
      <c r="H288" s="11" t="n">
        <v>2</v>
      </c>
      <c r="I288" s="12" t="n">
        <f aca="false">SUM(G288:H288)</f>
        <v>5</v>
      </c>
      <c r="J288" s="13" t="n">
        <f aca="false">IF(F288="ST",100,0)+CHOOSE(G288,$N$3,$N$4,$N$5,$N$6,$N$7,$N$8,$N$9,$N$10,$N$11,$N$12)</f>
        <v>490</v>
      </c>
      <c r="K288" s="13" t="n">
        <f aca="false">IF(F288="ST",100,0)+CHOOSE(I288,$N$3,$N$4,$N$5,$N$6,$N$7,$N$8,$N$9,$N$10,$N$11,$N$12)</f>
        <v>750</v>
      </c>
    </row>
    <row r="289" customFormat="false" ht="12.75" hidden="false" customHeight="false" outlineLevel="0" collapsed="false">
      <c r="A289" s="7" t="n">
        <v>296</v>
      </c>
      <c r="B289" s="8" t="s">
        <v>230</v>
      </c>
      <c r="C289" s="8" t="s">
        <v>264</v>
      </c>
      <c r="D289" s="9" t="n">
        <v>1982</v>
      </c>
      <c r="E289" s="9" t="n">
        <v>1984</v>
      </c>
      <c r="F289" s="10" t="s">
        <v>13</v>
      </c>
      <c r="G289" s="11" t="n">
        <v>1</v>
      </c>
      <c r="H289" s="11" t="n">
        <v>2</v>
      </c>
      <c r="I289" s="12" t="n">
        <f aca="false">SUM(G289:H289)</f>
        <v>3</v>
      </c>
      <c r="J289" s="13" t="n">
        <f aca="false">IF(F289="ST",100,0)+CHOOSE(G289,$N$3,$N$4,$N$5,$N$6,$N$7,$N$8,$N$9,$N$10,$N$11,$N$12)</f>
        <v>179</v>
      </c>
      <c r="K289" s="13" t="n">
        <f aca="false">IF(F289="ST",100,0)+CHOOSE(I289,$N$3,$N$4,$N$5,$N$6,$N$7,$N$8,$N$9,$N$10,$N$11,$N$12)</f>
        <v>390</v>
      </c>
    </row>
    <row r="290" customFormat="false" ht="12.75" hidden="false" customHeight="false" outlineLevel="0" collapsed="false">
      <c r="A290" s="7" t="n">
        <v>297</v>
      </c>
      <c r="B290" s="8" t="s">
        <v>230</v>
      </c>
      <c r="C290" s="8" t="s">
        <v>265</v>
      </c>
      <c r="D290" s="9" t="n">
        <v>1983</v>
      </c>
      <c r="E290" s="9" t="n">
        <v>1990</v>
      </c>
      <c r="F290" s="10" t="s">
        <v>13</v>
      </c>
      <c r="G290" s="11" t="n">
        <v>1</v>
      </c>
      <c r="H290" s="11" t="n">
        <v>2</v>
      </c>
      <c r="I290" s="12" t="n">
        <f aca="false">SUM(G290:H290)</f>
        <v>3</v>
      </c>
      <c r="J290" s="13" t="n">
        <f aca="false">IF(F290="ST",100,0)+CHOOSE(G290,$N$3,$N$4,$N$5,$N$6,$N$7,$N$8,$N$9,$N$10,$N$11,$N$12)</f>
        <v>179</v>
      </c>
      <c r="K290" s="13" t="n">
        <f aca="false">IF(F290="ST",100,0)+CHOOSE(I290,$N$3,$N$4,$N$5,$N$6,$N$7,$N$8,$N$9,$N$10,$N$11,$N$12)</f>
        <v>390</v>
      </c>
    </row>
    <row r="291" customFormat="false" ht="12.75" hidden="false" customHeight="false" outlineLevel="0" collapsed="false">
      <c r="A291" s="7" t="n">
        <v>298</v>
      </c>
      <c r="B291" s="8" t="s">
        <v>230</v>
      </c>
      <c r="C291" s="8" t="s">
        <v>266</v>
      </c>
      <c r="D291" s="9" t="n">
        <v>1998</v>
      </c>
      <c r="E291" s="9" t="n">
        <v>1999</v>
      </c>
      <c r="F291" s="10" t="s">
        <v>13</v>
      </c>
      <c r="G291" s="11" t="n">
        <v>1</v>
      </c>
      <c r="H291" s="11" t="n">
        <v>2</v>
      </c>
      <c r="I291" s="12" t="n">
        <f aca="false">SUM(G291:H291)</f>
        <v>3</v>
      </c>
      <c r="J291" s="13" t="n">
        <f aca="false">IF(F291="ST",100,0)+CHOOSE(G291,$N$3,$N$4,$N$5,$N$6,$N$7,$N$8,$N$9,$N$10,$N$11,$N$12)</f>
        <v>179</v>
      </c>
      <c r="K291" s="13" t="n">
        <f aca="false">IF(F291="ST",100,0)+CHOOSE(I291,$N$3,$N$4,$N$5,$N$6,$N$7,$N$8,$N$9,$N$10,$N$11,$N$12)</f>
        <v>390</v>
      </c>
    </row>
    <row r="292" customFormat="false" ht="12.75" hidden="false" customHeight="false" outlineLevel="0" collapsed="false">
      <c r="A292" s="7" t="n">
        <v>299</v>
      </c>
      <c r="B292" s="8" t="s">
        <v>230</v>
      </c>
      <c r="C292" s="8" t="s">
        <v>267</v>
      </c>
      <c r="D292" s="9" t="n">
        <v>2000</v>
      </c>
      <c r="E292" s="9" t="n">
        <v>2007</v>
      </c>
      <c r="F292" s="10" t="s">
        <v>13</v>
      </c>
      <c r="G292" s="11" t="n">
        <v>1</v>
      </c>
      <c r="H292" s="11" t="n">
        <v>1</v>
      </c>
      <c r="I292" s="12" t="n">
        <f aca="false">SUM(G292:H292)</f>
        <v>2</v>
      </c>
      <c r="J292" s="13" t="n">
        <f aca="false">IF(F292="ST",100,0)+CHOOSE(G292,$N$3,$N$4,$N$5,$N$6,$N$7,$N$8,$N$9,$N$10,$N$11,$N$12)</f>
        <v>179</v>
      </c>
      <c r="K292" s="13" t="n">
        <f aca="false">IF(F292="ST",100,0)+CHOOSE(I292,$N$3,$N$4,$N$5,$N$6,$N$7,$N$8,$N$9,$N$10,$N$11,$N$12)</f>
        <v>299</v>
      </c>
    </row>
    <row r="293" customFormat="false" ht="12.75" hidden="false" customHeight="false" outlineLevel="0" collapsed="false">
      <c r="A293" s="7" t="n">
        <v>300</v>
      </c>
      <c r="B293" s="8" t="s">
        <v>230</v>
      </c>
      <c r="C293" s="8" t="s">
        <v>268</v>
      </c>
      <c r="D293" s="9" t="n">
        <v>1998</v>
      </c>
      <c r="E293" s="9" t="n">
        <v>1999</v>
      </c>
      <c r="F293" s="10" t="s">
        <v>13</v>
      </c>
      <c r="G293" s="11" t="n">
        <v>1</v>
      </c>
      <c r="H293" s="11" t="n">
        <v>2</v>
      </c>
      <c r="I293" s="12" t="n">
        <f aca="false">SUM(G293:H293)</f>
        <v>3</v>
      </c>
      <c r="J293" s="13" t="n">
        <f aca="false">IF(F293="ST",100,0)+CHOOSE(G293,$N$3,$N$4,$N$5,$N$6,$N$7,$N$8,$N$9,$N$10,$N$11,$N$12)</f>
        <v>179</v>
      </c>
      <c r="K293" s="13" t="n">
        <f aca="false">IF(F293="ST",100,0)+CHOOSE(I293,$N$3,$N$4,$N$5,$N$6,$N$7,$N$8,$N$9,$N$10,$N$11,$N$12)</f>
        <v>390</v>
      </c>
    </row>
    <row r="294" customFormat="false" ht="12.75" hidden="false" customHeight="false" outlineLevel="0" collapsed="false">
      <c r="A294" s="7" t="n">
        <v>301</v>
      </c>
      <c r="B294" s="8" t="s">
        <v>230</v>
      </c>
      <c r="C294" s="8" t="s">
        <v>269</v>
      </c>
      <c r="D294" s="9" t="n">
        <v>1985</v>
      </c>
      <c r="E294" s="9" t="n">
        <v>1998</v>
      </c>
      <c r="F294" s="10" t="s">
        <v>13</v>
      </c>
      <c r="G294" s="11" t="n">
        <v>1</v>
      </c>
      <c r="H294" s="11" t="n">
        <v>2</v>
      </c>
      <c r="I294" s="12" t="n">
        <f aca="false">SUM(G294:H294)</f>
        <v>3</v>
      </c>
      <c r="J294" s="13" t="n">
        <f aca="false">IF(F294="ST",100,0)+CHOOSE(G294,$N$3,$N$4,$N$5,$N$6,$N$7,$N$8,$N$9,$N$10,$N$11,$N$12)</f>
        <v>179</v>
      </c>
      <c r="K294" s="13" t="n">
        <f aca="false">IF(F294="ST",100,0)+CHOOSE(I294,$N$3,$N$4,$N$5,$N$6,$N$7,$N$8,$N$9,$N$10,$N$11,$N$12)</f>
        <v>390</v>
      </c>
    </row>
    <row r="295" customFormat="false" ht="12.75" hidden="false" customHeight="false" outlineLevel="0" collapsed="false">
      <c r="A295" s="7" t="n">
        <v>302</v>
      </c>
      <c r="B295" s="8" t="s">
        <v>230</v>
      </c>
      <c r="C295" s="8" t="s">
        <v>270</v>
      </c>
      <c r="D295" s="9" t="n">
        <v>1988</v>
      </c>
      <c r="E295" s="9" t="n">
        <v>1998</v>
      </c>
      <c r="F295" s="10" t="s">
        <v>13</v>
      </c>
      <c r="G295" s="11" t="n">
        <v>1</v>
      </c>
      <c r="H295" s="11" t="n">
        <v>2</v>
      </c>
      <c r="I295" s="12" t="n">
        <f aca="false">SUM(G295:H295)</f>
        <v>3</v>
      </c>
      <c r="J295" s="13" t="n">
        <f aca="false">IF(F295="ST",100,0)+CHOOSE(G295,$N$3,$N$4,$N$5,$N$6,$N$7,$N$8,$N$9,$N$10,$N$11,$N$12)</f>
        <v>179</v>
      </c>
      <c r="K295" s="13" t="n">
        <f aca="false">IF(F295="ST",100,0)+CHOOSE(I295,$N$3,$N$4,$N$5,$N$6,$N$7,$N$8,$N$9,$N$10,$N$11,$N$12)</f>
        <v>390</v>
      </c>
    </row>
    <row r="296" customFormat="false" ht="12.75" hidden="false" customHeight="false" outlineLevel="0" collapsed="false">
      <c r="A296" s="7" t="n">
        <v>303</v>
      </c>
      <c r="B296" s="8" t="s">
        <v>230</v>
      </c>
      <c r="C296" s="8" t="s">
        <v>271</v>
      </c>
      <c r="D296" s="9" t="n">
        <v>1994</v>
      </c>
      <c r="E296" s="9" t="n">
        <v>1996</v>
      </c>
      <c r="F296" s="10" t="s">
        <v>13</v>
      </c>
      <c r="G296" s="11" t="n">
        <v>1</v>
      </c>
      <c r="H296" s="11" t="n">
        <v>2</v>
      </c>
      <c r="I296" s="12" t="n">
        <f aca="false">SUM(G296:H296)</f>
        <v>3</v>
      </c>
      <c r="J296" s="13" t="n">
        <f aca="false">IF(F296="ST",100,0)+CHOOSE(G296,$N$3,$N$4,$N$5,$N$6,$N$7,$N$8,$N$9,$N$10,$N$11,$N$12)</f>
        <v>179</v>
      </c>
      <c r="K296" s="13" t="n">
        <f aca="false">IF(F296="ST",100,0)+CHOOSE(I296,$N$3,$N$4,$N$5,$N$6,$N$7,$N$8,$N$9,$N$10,$N$11,$N$12)</f>
        <v>390</v>
      </c>
    </row>
    <row r="297" customFormat="false" ht="12.75" hidden="false" customHeight="false" outlineLevel="0" collapsed="false">
      <c r="A297" s="7" t="n">
        <v>304</v>
      </c>
      <c r="B297" s="8" t="s">
        <v>230</v>
      </c>
      <c r="C297" s="16" t="s">
        <v>272</v>
      </c>
      <c r="D297" s="9" t="n">
        <v>1980</v>
      </c>
      <c r="E297" s="9" t="n">
        <v>1985</v>
      </c>
      <c r="F297" s="10" t="s">
        <v>18</v>
      </c>
      <c r="G297" s="11" t="n">
        <v>3</v>
      </c>
      <c r="H297" s="11" t="n">
        <v>2</v>
      </c>
      <c r="I297" s="12" t="n">
        <f aca="false">SUM(G297:H297)</f>
        <v>5</v>
      </c>
      <c r="J297" s="13" t="n">
        <f aca="false">IF(F297="ST",100,0)+CHOOSE(G297,$N$3,$N$4,$N$5,$N$6,$N$7,$N$8,$N$9,$N$10,$N$11,$N$12)</f>
        <v>490</v>
      </c>
      <c r="K297" s="13" t="n">
        <f aca="false">IF(F297="ST",100,0)+CHOOSE(I297,$N$3,$N$4,$N$5,$N$6,$N$7,$N$8,$N$9,$N$10,$N$11,$N$12)</f>
        <v>750</v>
      </c>
    </row>
    <row r="298" customFormat="false" ht="12.75" hidden="false" customHeight="false" outlineLevel="0" collapsed="false">
      <c r="A298" s="7" t="n">
        <v>305</v>
      </c>
      <c r="B298" s="8" t="s">
        <v>230</v>
      </c>
      <c r="C298" s="16" t="s">
        <v>273</v>
      </c>
      <c r="D298" s="9" t="n">
        <v>2003</v>
      </c>
      <c r="E298" s="9" t="n">
        <v>2005</v>
      </c>
      <c r="F298" s="10" t="s">
        <v>18</v>
      </c>
      <c r="G298" s="11" t="n">
        <v>3</v>
      </c>
      <c r="H298" s="11" t="n">
        <v>1</v>
      </c>
      <c r="I298" s="12" t="n">
        <f aca="false">SUM(G298:H298)</f>
        <v>4</v>
      </c>
      <c r="J298" s="13" t="n">
        <f aca="false">IF(F298="ST",100,0)+CHOOSE(G298,$N$3,$N$4,$N$5,$N$6,$N$7,$N$8,$N$9,$N$10,$N$11,$N$12)</f>
        <v>490</v>
      </c>
      <c r="K298" s="13" t="n">
        <f aca="false">IF(F298="ST",100,0)+CHOOSE(I298,$N$3,$N$4,$N$5,$N$6,$N$7,$N$8,$N$9,$N$10,$N$11,$N$12)</f>
        <v>620</v>
      </c>
    </row>
    <row r="299" customFormat="false" ht="12.75" hidden="false" customHeight="false" outlineLevel="0" collapsed="false">
      <c r="A299" s="7" t="n">
        <v>306</v>
      </c>
      <c r="B299" s="8" t="s">
        <v>230</v>
      </c>
      <c r="C299" s="8" t="s">
        <v>274</v>
      </c>
      <c r="D299" s="9" t="n">
        <v>2006</v>
      </c>
      <c r="E299" s="9" t="n">
        <v>2007</v>
      </c>
      <c r="F299" s="10" t="s">
        <v>13</v>
      </c>
      <c r="G299" s="11" t="n">
        <v>1</v>
      </c>
      <c r="H299" s="11" t="n">
        <v>1</v>
      </c>
      <c r="I299" s="12" t="n">
        <f aca="false">SUM(G299:H299)</f>
        <v>2</v>
      </c>
      <c r="J299" s="13" t="n">
        <f aca="false">IF(F299="ST",100,0)+CHOOSE(G299,$N$3,$N$4,$N$5,$N$6,$N$7,$N$8,$N$9,$N$10,$N$11,$N$12)</f>
        <v>179</v>
      </c>
      <c r="K299" s="13" t="n">
        <f aca="false">IF(F299="ST",100,0)+CHOOSE(I299,$N$3,$N$4,$N$5,$N$6,$N$7,$N$8,$N$9,$N$10,$N$11,$N$12)</f>
        <v>299</v>
      </c>
    </row>
    <row r="300" customFormat="false" ht="12.75" hidden="false" customHeight="false" outlineLevel="0" collapsed="false">
      <c r="A300" s="7" t="n">
        <v>307</v>
      </c>
      <c r="B300" s="8" t="s">
        <v>230</v>
      </c>
      <c r="C300" s="16" t="s">
        <v>275</v>
      </c>
      <c r="D300" s="9" t="n">
        <v>1995</v>
      </c>
      <c r="E300" s="9" t="n">
        <v>2001</v>
      </c>
      <c r="F300" s="10" t="s">
        <v>18</v>
      </c>
      <c r="G300" s="11" t="n">
        <v>3</v>
      </c>
      <c r="H300" s="11" t="n">
        <v>1</v>
      </c>
      <c r="I300" s="12" t="n">
        <f aca="false">SUM(G300:H300)</f>
        <v>4</v>
      </c>
      <c r="J300" s="13" t="n">
        <f aca="false">IF(F300="ST",100,0)+CHOOSE(G300,$N$3,$N$4,$N$5,$N$6,$N$7,$N$8,$N$9,$N$10,$N$11,$N$12)</f>
        <v>490</v>
      </c>
      <c r="K300" s="13" t="n">
        <f aca="false">IF(F300="ST",100,0)+CHOOSE(I300,$N$3,$N$4,$N$5,$N$6,$N$7,$N$8,$N$9,$N$10,$N$11,$N$12)</f>
        <v>620</v>
      </c>
    </row>
    <row r="301" customFormat="false" ht="12.75" hidden="false" customHeight="false" outlineLevel="0" collapsed="false">
      <c r="A301" s="7" t="n">
        <v>308</v>
      </c>
      <c r="B301" s="8" t="s">
        <v>230</v>
      </c>
      <c r="C301" s="16" t="s">
        <v>276</v>
      </c>
      <c r="D301" s="9" t="n">
        <v>1999</v>
      </c>
      <c r="E301" s="9" t="n">
        <v>2001</v>
      </c>
      <c r="F301" s="10" t="s">
        <v>18</v>
      </c>
      <c r="G301" s="11" t="n">
        <v>3</v>
      </c>
      <c r="H301" s="11" t="n">
        <v>1</v>
      </c>
      <c r="I301" s="12" t="n">
        <f aca="false">SUM(G301:H301)</f>
        <v>4</v>
      </c>
      <c r="J301" s="13" t="n">
        <f aca="false">IF(F301="ST",100,0)+CHOOSE(G301,$N$3,$N$4,$N$5,$N$6,$N$7,$N$8,$N$9,$N$10,$N$11,$N$12)</f>
        <v>490</v>
      </c>
      <c r="K301" s="13" t="n">
        <f aca="false">IF(F301="ST",100,0)+CHOOSE(I301,$N$3,$N$4,$N$5,$N$6,$N$7,$N$8,$N$9,$N$10,$N$11,$N$12)</f>
        <v>620</v>
      </c>
    </row>
    <row r="302" customFormat="false" ht="12.75" hidden="false" customHeight="false" outlineLevel="0" collapsed="false">
      <c r="A302" s="7" t="n">
        <v>309</v>
      </c>
      <c r="B302" s="8" t="s">
        <v>230</v>
      </c>
      <c r="C302" s="8" t="s">
        <v>277</v>
      </c>
      <c r="D302" s="9" t="n">
        <v>1998</v>
      </c>
      <c r="E302" s="9" t="n">
        <v>2001</v>
      </c>
      <c r="F302" s="10" t="s">
        <v>13</v>
      </c>
      <c r="G302" s="11" t="n">
        <v>1</v>
      </c>
      <c r="H302" s="11" t="n">
        <v>1</v>
      </c>
      <c r="I302" s="12" t="n">
        <f aca="false">SUM(G302:H302)</f>
        <v>2</v>
      </c>
      <c r="J302" s="13" t="n">
        <f aca="false">IF(F302="ST",100,0)+CHOOSE(G302,$N$3,$N$4,$N$5,$N$6,$N$7,$N$8,$N$9,$N$10,$N$11,$N$12)</f>
        <v>179</v>
      </c>
      <c r="K302" s="13" t="n">
        <f aca="false">IF(F302="ST",100,0)+CHOOSE(I302,$N$3,$N$4,$N$5,$N$6,$N$7,$N$8,$N$9,$N$10,$N$11,$N$12)</f>
        <v>299</v>
      </c>
    </row>
    <row r="303" customFormat="false" ht="12.75" hidden="false" customHeight="false" outlineLevel="0" collapsed="false">
      <c r="A303" s="7" t="n">
        <v>310</v>
      </c>
      <c r="B303" s="8" t="s">
        <v>230</v>
      </c>
      <c r="C303" s="16" t="s">
        <v>278</v>
      </c>
      <c r="D303" s="9" t="n">
        <v>1978</v>
      </c>
      <c r="E303" s="9" t="n">
        <v>1985</v>
      </c>
      <c r="F303" s="10" t="s">
        <v>18</v>
      </c>
      <c r="G303" s="11" t="n">
        <v>3</v>
      </c>
      <c r="H303" s="12"/>
      <c r="I303" s="12" t="n">
        <f aca="false">SUM(G303:H303)</f>
        <v>3</v>
      </c>
      <c r="J303" s="13" t="n">
        <f aca="false">IF(F303="ST",100,0)+CHOOSE(G303,$N$3,$N$4,$N$5,$N$6,$N$7,$N$8,$N$9,$N$10,$N$11,$N$12)</f>
        <v>490</v>
      </c>
      <c r="K303" s="13" t="n">
        <f aca="false">IF(F303="ST",100,0)+CHOOSE(I303,$N$3,$N$4,$N$5,$N$6,$N$7,$N$8,$N$9,$N$10,$N$11,$N$12)</f>
        <v>490</v>
      </c>
    </row>
    <row r="304" customFormat="false" ht="12.75" hidden="false" customHeight="false" outlineLevel="0" collapsed="false">
      <c r="A304" s="7" t="n">
        <v>311</v>
      </c>
      <c r="B304" s="8" t="s">
        <v>230</v>
      </c>
      <c r="C304" s="8" t="s">
        <v>279</v>
      </c>
      <c r="D304" s="9" t="n">
        <v>1987</v>
      </c>
      <c r="E304" s="9" t="n">
        <v>2001</v>
      </c>
      <c r="F304" s="10" t="s">
        <v>13</v>
      </c>
      <c r="G304" s="11" t="n">
        <v>1</v>
      </c>
      <c r="H304" s="11" t="n">
        <v>1</v>
      </c>
      <c r="I304" s="12" t="n">
        <f aca="false">SUM(G304:H304)</f>
        <v>2</v>
      </c>
      <c r="J304" s="13" t="n">
        <f aca="false">IF(F304="ST",100,0)+CHOOSE(G304,$N$3,$N$4,$N$5,$N$6,$N$7,$N$8,$N$9,$N$10,$N$11,$N$12)</f>
        <v>179</v>
      </c>
      <c r="K304" s="13" t="n">
        <f aca="false">IF(F304="ST",100,0)+CHOOSE(I304,$N$3,$N$4,$N$5,$N$6,$N$7,$N$8,$N$9,$N$10,$N$11,$N$12)</f>
        <v>299</v>
      </c>
    </row>
    <row r="305" customFormat="false" ht="12.75" hidden="false" customHeight="false" outlineLevel="0" collapsed="false">
      <c r="A305" s="7" t="n">
        <v>312</v>
      </c>
      <c r="B305" s="8" t="s">
        <v>230</v>
      </c>
      <c r="C305" s="8" t="s">
        <v>280</v>
      </c>
      <c r="D305" s="9" t="n">
        <v>1987</v>
      </c>
      <c r="E305" s="9" t="n">
        <v>1996</v>
      </c>
      <c r="F305" s="10" t="s">
        <v>13</v>
      </c>
      <c r="G305" s="11" t="n">
        <v>1</v>
      </c>
      <c r="H305" s="11" t="n">
        <v>1</v>
      </c>
      <c r="I305" s="12" t="n">
        <f aca="false">SUM(G305:H305)</f>
        <v>2</v>
      </c>
      <c r="J305" s="13" t="n">
        <f aca="false">IF(F305="ST",100,0)+CHOOSE(G305,$N$3,$N$4,$N$5,$N$6,$N$7,$N$8,$N$9,$N$10,$N$11,$N$12)</f>
        <v>179</v>
      </c>
      <c r="K305" s="13" t="n">
        <f aca="false">IF(F305="ST",100,0)+CHOOSE(I305,$N$3,$N$4,$N$5,$N$6,$N$7,$N$8,$N$9,$N$10,$N$11,$N$12)</f>
        <v>299</v>
      </c>
    </row>
    <row r="306" customFormat="false" ht="12.75" hidden="false" customHeight="false" outlineLevel="0" collapsed="false">
      <c r="A306" s="7" t="n">
        <v>313</v>
      </c>
      <c r="B306" s="8" t="s">
        <v>230</v>
      </c>
      <c r="C306" s="8" t="s">
        <v>280</v>
      </c>
      <c r="D306" s="9" t="n">
        <v>1997</v>
      </c>
      <c r="E306" s="9" t="n">
        <v>1999</v>
      </c>
      <c r="F306" s="10" t="s">
        <v>13</v>
      </c>
      <c r="G306" s="11" t="n">
        <v>1</v>
      </c>
      <c r="H306" s="11" t="n">
        <v>1</v>
      </c>
      <c r="I306" s="12" t="n">
        <f aca="false">SUM(G306:H306)</f>
        <v>2</v>
      </c>
      <c r="J306" s="13" t="n">
        <f aca="false">IF(F306="ST",100,0)+CHOOSE(G306,$N$3,$N$4,$N$5,$N$6,$N$7,$N$8,$N$9,$N$10,$N$11,$N$12)</f>
        <v>179</v>
      </c>
      <c r="K306" s="13" t="n">
        <f aca="false">IF(F306="ST",100,0)+CHOOSE(I306,$N$3,$N$4,$N$5,$N$6,$N$7,$N$8,$N$9,$N$10,$N$11,$N$12)</f>
        <v>299</v>
      </c>
    </row>
    <row r="307" customFormat="false" ht="12.75" hidden="false" customHeight="false" outlineLevel="0" collapsed="false">
      <c r="A307" s="7" t="n">
        <v>314</v>
      </c>
      <c r="B307" s="8" t="s">
        <v>230</v>
      </c>
      <c r="C307" s="8" t="s">
        <v>281</v>
      </c>
      <c r="D307" s="9" t="n">
        <v>1985</v>
      </c>
      <c r="E307" s="9" t="n">
        <v>2002</v>
      </c>
      <c r="F307" s="10" t="s">
        <v>13</v>
      </c>
      <c r="G307" s="11" t="n">
        <v>1</v>
      </c>
      <c r="H307" s="11" t="n">
        <v>1</v>
      </c>
      <c r="I307" s="12" t="n">
        <f aca="false">SUM(G307:H307)</f>
        <v>2</v>
      </c>
      <c r="J307" s="13" t="n">
        <f aca="false">IF(F307="ST",100,0)+CHOOSE(G307,$N$3,$N$4,$N$5,$N$6,$N$7,$N$8,$N$9,$N$10,$N$11,$N$12)</f>
        <v>179</v>
      </c>
      <c r="K307" s="13" t="n">
        <f aca="false">IF(F307="ST",100,0)+CHOOSE(I307,$N$3,$N$4,$N$5,$N$6,$N$7,$N$8,$N$9,$N$10,$N$11,$N$12)</f>
        <v>299</v>
      </c>
    </row>
    <row r="308" customFormat="false" ht="12.75" hidden="false" customHeight="false" outlineLevel="0" collapsed="false">
      <c r="A308" s="7" t="n">
        <v>315</v>
      </c>
      <c r="B308" s="8" t="s">
        <v>230</v>
      </c>
      <c r="C308" s="16" t="s">
        <v>281</v>
      </c>
      <c r="D308" s="9" t="n">
        <v>2003</v>
      </c>
      <c r="E308" s="9" t="n">
        <v>2005</v>
      </c>
      <c r="F308" s="10" t="s">
        <v>18</v>
      </c>
      <c r="G308" s="11" t="n">
        <v>3</v>
      </c>
      <c r="H308" s="11" t="n">
        <v>1</v>
      </c>
      <c r="I308" s="12" t="n">
        <f aca="false">SUM(G308:H308)</f>
        <v>4</v>
      </c>
      <c r="J308" s="13" t="n">
        <f aca="false">IF(F308="ST",100,0)+CHOOSE(G308,$N$3,$N$4,$N$5,$N$6,$N$7,$N$8,$N$9,$N$10,$N$11,$N$12)</f>
        <v>490</v>
      </c>
      <c r="K308" s="13" t="n">
        <f aca="false">IF(F308="ST",100,0)+CHOOSE(I308,$N$3,$N$4,$N$5,$N$6,$N$7,$N$8,$N$9,$N$10,$N$11,$N$12)</f>
        <v>620</v>
      </c>
    </row>
    <row r="309" customFormat="false" ht="12.75" hidden="false" customHeight="false" outlineLevel="0" collapsed="false">
      <c r="A309" s="7" t="n">
        <v>316</v>
      </c>
      <c r="B309" s="8" t="s">
        <v>230</v>
      </c>
      <c r="C309" s="8" t="s">
        <v>282</v>
      </c>
      <c r="D309" s="9" t="n">
        <v>2002</v>
      </c>
      <c r="E309" s="9" t="n">
        <v>2005</v>
      </c>
      <c r="F309" s="12" t="s">
        <v>19</v>
      </c>
      <c r="G309" s="11" t="n">
        <v>2</v>
      </c>
      <c r="H309" s="11" t="n">
        <v>1</v>
      </c>
      <c r="I309" s="12" t="n">
        <f aca="false">SUM(G309:H309)</f>
        <v>3</v>
      </c>
      <c r="J309" s="13" t="n">
        <f aca="false">IF(F309="ST",100,0)+CHOOSE(G309,$N$3,$N$4,$N$5,$N$6,$N$7,$N$8,$N$9,$N$10,$N$11,$N$12)</f>
        <v>299</v>
      </c>
      <c r="K309" s="13" t="n">
        <f aca="false">IF(F309="ST",100,0)+CHOOSE(I309,$N$3,$N$4,$N$5,$N$6,$N$7,$N$8,$N$9,$N$10,$N$11,$N$12)</f>
        <v>390</v>
      </c>
    </row>
    <row r="310" customFormat="false" ht="12.75" hidden="false" customHeight="false" outlineLevel="0" collapsed="false">
      <c r="A310" s="7" t="n">
        <v>317</v>
      </c>
      <c r="B310" s="8" t="s">
        <v>230</v>
      </c>
      <c r="C310" s="8" t="s">
        <v>283</v>
      </c>
      <c r="D310" s="9" t="n">
        <v>1985</v>
      </c>
      <c r="E310" s="9" t="n">
        <v>1992</v>
      </c>
      <c r="F310" s="10" t="s">
        <v>13</v>
      </c>
      <c r="G310" s="11" t="n">
        <v>1</v>
      </c>
      <c r="H310" s="11" t="n">
        <v>1</v>
      </c>
      <c r="I310" s="12" t="n">
        <f aca="false">SUM(G310:H310)</f>
        <v>2</v>
      </c>
      <c r="J310" s="13" t="n">
        <f aca="false">IF(F310="ST",100,0)+CHOOSE(G310,$N$3,$N$4,$N$5,$N$6,$N$7,$N$8,$N$9,$N$10,$N$11,$N$12)</f>
        <v>179</v>
      </c>
      <c r="K310" s="13" t="n">
        <f aca="false">IF(F310="ST",100,0)+CHOOSE(I310,$N$3,$N$4,$N$5,$N$6,$N$7,$N$8,$N$9,$N$10,$N$11,$N$12)</f>
        <v>299</v>
      </c>
    </row>
    <row r="311" customFormat="false" ht="12.75" hidden="false" customHeight="false" outlineLevel="0" collapsed="false">
      <c r="A311" s="7" t="n">
        <v>318</v>
      </c>
      <c r="B311" s="8" t="s">
        <v>230</v>
      </c>
      <c r="C311" s="8" t="s">
        <v>284</v>
      </c>
      <c r="D311" s="9" t="n">
        <v>1984</v>
      </c>
      <c r="E311" s="9" t="n">
        <v>1985</v>
      </c>
      <c r="F311" s="10" t="s">
        <v>13</v>
      </c>
      <c r="G311" s="11" t="n">
        <v>1</v>
      </c>
      <c r="H311" s="12"/>
      <c r="I311" s="12" t="n">
        <f aca="false">SUM(G311:H311)</f>
        <v>1</v>
      </c>
      <c r="J311" s="13" t="n">
        <f aca="false">IF(F311="ST",100,0)+CHOOSE(G311,$N$3,$N$4,$N$5,$N$6,$N$7,$N$8,$N$9,$N$10,$N$11,$N$12)</f>
        <v>179</v>
      </c>
      <c r="K311" s="13" t="n">
        <f aca="false">IF(F311="ST",100,0)+CHOOSE(I311,$N$3,$N$4,$N$5,$N$6,$N$7,$N$8,$N$9,$N$10,$N$11,$N$12)</f>
        <v>179</v>
      </c>
    </row>
    <row r="312" customFormat="false" ht="12.75" hidden="false" customHeight="false" outlineLevel="0" collapsed="false">
      <c r="A312" s="7" t="n">
        <v>319</v>
      </c>
      <c r="B312" s="8" t="s">
        <v>285</v>
      </c>
      <c r="C312" s="8" t="s">
        <v>286</v>
      </c>
      <c r="D312" s="27"/>
      <c r="E312" s="27"/>
      <c r="F312" s="10" t="s">
        <v>13</v>
      </c>
      <c r="G312" s="11" t="n">
        <v>1</v>
      </c>
      <c r="H312" s="12"/>
      <c r="I312" s="12" t="n">
        <f aca="false">SUM(G312:H312)</f>
        <v>1</v>
      </c>
      <c r="J312" s="13" t="n">
        <f aca="false">IF(F312="ST",100,0)+CHOOSE(G312,$N$3,$N$4,$N$5,$N$6,$N$7,$N$8,$N$9,$N$10,$N$11,$N$12)</f>
        <v>179</v>
      </c>
      <c r="K312" s="13" t="n">
        <f aca="false">IF(F312="ST",100,0)+CHOOSE(I312,$N$3,$N$4,$N$5,$N$6,$N$7,$N$8,$N$9,$N$10,$N$11,$N$12)</f>
        <v>179</v>
      </c>
    </row>
    <row r="313" customFormat="false" ht="12.75" hidden="false" customHeight="false" outlineLevel="0" collapsed="false">
      <c r="A313" s="7" t="n">
        <v>320</v>
      </c>
      <c r="B313" s="8" t="s">
        <v>285</v>
      </c>
      <c r="C313" s="8" t="s">
        <v>287</v>
      </c>
      <c r="D313" s="27"/>
      <c r="E313" s="27"/>
      <c r="F313" s="10" t="s">
        <v>13</v>
      </c>
      <c r="G313" s="11" t="n">
        <v>1</v>
      </c>
      <c r="H313" s="12"/>
      <c r="I313" s="12" t="n">
        <f aca="false">SUM(G313:H313)</f>
        <v>1</v>
      </c>
      <c r="J313" s="13" t="n">
        <f aca="false">IF(F313="ST",100,0)+CHOOSE(G313,$N$3,$N$4,$N$5,$N$6,$N$7,$N$8,$N$9,$N$10,$N$11,$N$12)</f>
        <v>179</v>
      </c>
      <c r="K313" s="13" t="n">
        <f aca="false">IF(F313="ST",100,0)+CHOOSE(I313,$N$3,$N$4,$N$5,$N$6,$N$7,$N$8,$N$9,$N$10,$N$11,$N$12)</f>
        <v>179</v>
      </c>
    </row>
    <row r="314" customFormat="false" ht="12.75" hidden="false" customHeight="false" outlineLevel="0" collapsed="false">
      <c r="A314" s="7" t="n">
        <v>321</v>
      </c>
      <c r="B314" s="8" t="s">
        <v>285</v>
      </c>
      <c r="C314" s="8" t="s">
        <v>288</v>
      </c>
      <c r="D314" s="27"/>
      <c r="E314" s="27"/>
      <c r="F314" s="10" t="s">
        <v>13</v>
      </c>
      <c r="G314" s="11" t="n">
        <v>1</v>
      </c>
      <c r="H314" s="12"/>
      <c r="I314" s="12" t="n">
        <f aca="false">SUM(G314:H314)</f>
        <v>1</v>
      </c>
      <c r="J314" s="13" t="n">
        <f aca="false">IF(F314="ST",100,0)+CHOOSE(G314,$N$3,$N$4,$N$5,$N$6,$N$7,$N$8,$N$9,$N$10,$N$11,$N$12)</f>
        <v>179</v>
      </c>
      <c r="K314" s="13" t="n">
        <f aca="false">IF(F314="ST",100,0)+CHOOSE(I314,$N$3,$N$4,$N$5,$N$6,$N$7,$N$8,$N$9,$N$10,$N$11,$N$12)</f>
        <v>179</v>
      </c>
    </row>
    <row r="315" customFormat="false" ht="12.75" hidden="false" customHeight="false" outlineLevel="0" collapsed="false">
      <c r="A315" s="7" t="n">
        <v>322</v>
      </c>
      <c r="B315" s="8" t="s">
        <v>285</v>
      </c>
      <c r="C315" s="8" t="s">
        <v>289</v>
      </c>
      <c r="D315" s="27"/>
      <c r="E315" s="27"/>
      <c r="F315" s="10" t="s">
        <v>13</v>
      </c>
      <c r="G315" s="11" t="n">
        <v>1</v>
      </c>
      <c r="H315" s="12"/>
      <c r="I315" s="12" t="n">
        <f aca="false">SUM(G315:H315)</f>
        <v>1</v>
      </c>
      <c r="J315" s="13" t="n">
        <f aca="false">IF(F315="ST",100,0)+CHOOSE(G315,$N$3,$N$4,$N$5,$N$6,$N$7,$N$8,$N$9,$N$10,$N$11,$N$12)</f>
        <v>179</v>
      </c>
      <c r="K315" s="13" t="n">
        <f aca="false">IF(F315="ST",100,0)+CHOOSE(I315,$N$3,$N$4,$N$5,$N$6,$N$7,$N$8,$N$9,$N$10,$N$11,$N$12)</f>
        <v>179</v>
      </c>
    </row>
    <row r="316" customFormat="false" ht="12.75" hidden="false" customHeight="false" outlineLevel="0" collapsed="false">
      <c r="A316" s="7" t="n">
        <v>323</v>
      </c>
      <c r="B316" s="8" t="s">
        <v>285</v>
      </c>
      <c r="C316" s="8" t="s">
        <v>290</v>
      </c>
      <c r="D316" s="9" t="n">
        <v>1979</v>
      </c>
      <c r="E316" s="27"/>
      <c r="F316" s="10" t="s">
        <v>27</v>
      </c>
      <c r="G316" s="11" t="n">
        <v>3</v>
      </c>
      <c r="H316" s="11" t="n">
        <v>1</v>
      </c>
      <c r="I316" s="12" t="n">
        <f aca="false">SUM(G316:H316)</f>
        <v>4</v>
      </c>
      <c r="J316" s="13" t="n">
        <f aca="false">IF(F316="ST",100,0)+CHOOSE(G316,$N$3,$N$4,$N$5,$N$6,$N$7,$N$8,$N$9,$N$10,$N$11,$N$12)</f>
        <v>390</v>
      </c>
      <c r="K316" s="13" t="n">
        <f aca="false">IF(F316="ST",100,0)+CHOOSE(I316,$N$3,$N$4,$N$5,$N$6,$N$7,$N$8,$N$9,$N$10,$N$11,$N$12)</f>
        <v>520</v>
      </c>
    </row>
    <row r="317" customFormat="false" ht="12.75" hidden="false" customHeight="false" outlineLevel="0" collapsed="false">
      <c r="A317" s="7" t="n">
        <v>324</v>
      </c>
      <c r="B317" s="8" t="s">
        <v>285</v>
      </c>
      <c r="C317" s="8" t="s">
        <v>291</v>
      </c>
      <c r="D317" s="9" t="n">
        <v>1975</v>
      </c>
      <c r="E317" s="27"/>
      <c r="F317" s="10" t="s">
        <v>13</v>
      </c>
      <c r="G317" s="11" t="n">
        <v>2</v>
      </c>
      <c r="H317" s="12"/>
      <c r="I317" s="12" t="n">
        <f aca="false">SUM(G317:H317)</f>
        <v>2</v>
      </c>
      <c r="J317" s="13" t="n">
        <f aca="false">IF(F317="ST",100,0)+CHOOSE(G317,$N$3,$N$4,$N$5,$N$6,$N$7,$N$8,$N$9,$N$10,$N$11,$N$12)</f>
        <v>299</v>
      </c>
      <c r="K317" s="13" t="n">
        <f aca="false">IF(F317="ST",100,0)+CHOOSE(I317,$N$3,$N$4,$N$5,$N$6,$N$7,$N$8,$N$9,$N$10,$N$11,$N$12)</f>
        <v>299</v>
      </c>
    </row>
    <row r="318" customFormat="false" ht="12.75" hidden="false" customHeight="false" outlineLevel="0" collapsed="false">
      <c r="A318" s="7" t="n">
        <v>325</v>
      </c>
      <c r="B318" s="8" t="s">
        <v>285</v>
      </c>
      <c r="C318" s="8" t="s">
        <v>291</v>
      </c>
      <c r="D318" s="9" t="n">
        <v>1979</v>
      </c>
      <c r="E318" s="27"/>
      <c r="F318" s="10" t="s">
        <v>13</v>
      </c>
      <c r="G318" s="11" t="n">
        <v>2</v>
      </c>
      <c r="H318" s="12"/>
      <c r="I318" s="12" t="n">
        <f aca="false">SUM(G318:H318)</f>
        <v>2</v>
      </c>
      <c r="J318" s="13" t="n">
        <f aca="false">IF(F318="ST",100,0)+CHOOSE(G318,$N$3,$N$4,$N$5,$N$6,$N$7,$N$8,$N$9,$N$10,$N$11,$N$12)</f>
        <v>299</v>
      </c>
      <c r="K318" s="13" t="n">
        <f aca="false">IF(F318="ST",100,0)+CHOOSE(I318,$N$3,$N$4,$N$5,$N$6,$N$7,$N$8,$N$9,$N$10,$N$11,$N$12)</f>
        <v>299</v>
      </c>
    </row>
    <row r="319" customFormat="false" ht="12.75" hidden="false" customHeight="false" outlineLevel="0" collapsed="false">
      <c r="A319" s="7" t="n">
        <v>327</v>
      </c>
      <c r="B319" s="8" t="s">
        <v>285</v>
      </c>
      <c r="C319" s="8" t="s">
        <v>292</v>
      </c>
      <c r="D319" s="27"/>
      <c r="E319" s="27"/>
      <c r="F319" s="10" t="s">
        <v>27</v>
      </c>
      <c r="G319" s="11" t="n">
        <v>3</v>
      </c>
      <c r="H319" s="11" t="n">
        <v>1</v>
      </c>
      <c r="I319" s="12" t="n">
        <f aca="false">SUM(G319:H319)</f>
        <v>4</v>
      </c>
      <c r="J319" s="13" t="n">
        <f aca="false">IF(F319="ST",100,0)+CHOOSE(G319,$N$3,$N$4,$N$5,$N$6,$N$7,$N$8,$N$9,$N$10,$N$11,$N$12)</f>
        <v>390</v>
      </c>
      <c r="K319" s="13" t="n">
        <f aca="false">IF(F319="ST",100,0)+CHOOSE(I319,$N$3,$N$4,$N$5,$N$6,$N$7,$N$8,$N$9,$N$10,$N$11,$N$12)</f>
        <v>520</v>
      </c>
    </row>
    <row r="320" customFormat="false" ht="12.75" hidden="false" customHeight="false" outlineLevel="0" collapsed="false">
      <c r="A320" s="7" t="n">
        <v>329</v>
      </c>
      <c r="B320" s="8" t="s">
        <v>285</v>
      </c>
      <c r="C320" s="8" t="s">
        <v>293</v>
      </c>
      <c r="D320" s="9" t="n">
        <v>1983</v>
      </c>
      <c r="E320" s="27"/>
      <c r="F320" s="10" t="s">
        <v>13</v>
      </c>
      <c r="G320" s="11" t="n">
        <v>1</v>
      </c>
      <c r="H320" s="11" t="n">
        <v>1</v>
      </c>
      <c r="I320" s="12" t="n">
        <f aca="false">SUM(G320:H320)</f>
        <v>2</v>
      </c>
      <c r="J320" s="13" t="n">
        <f aca="false">IF(F320="ST",100,0)+CHOOSE(G320,$N$3,$N$4,$N$5,$N$6,$N$7,$N$8,$N$9,$N$10,$N$11,$N$12)</f>
        <v>179</v>
      </c>
      <c r="K320" s="13" t="n">
        <f aca="false">IF(F320="ST",100,0)+CHOOSE(I320,$N$3,$N$4,$N$5,$N$6,$N$7,$N$8,$N$9,$N$10,$N$11,$N$12)</f>
        <v>299</v>
      </c>
    </row>
    <row r="321" customFormat="false" ht="12.75" hidden="false" customHeight="false" outlineLevel="0" collapsed="false">
      <c r="A321" s="7" t="n">
        <v>330</v>
      </c>
      <c r="B321" s="8" t="s">
        <v>285</v>
      </c>
      <c r="C321" s="8" t="s">
        <v>294</v>
      </c>
      <c r="D321" s="9" t="n">
        <v>1988</v>
      </c>
      <c r="E321" s="9" t="n">
        <v>1995</v>
      </c>
      <c r="F321" s="10" t="s">
        <v>13</v>
      </c>
      <c r="G321" s="11" t="n">
        <v>1</v>
      </c>
      <c r="H321" s="11" t="n">
        <v>1</v>
      </c>
      <c r="I321" s="12" t="n">
        <f aca="false">SUM(G321:H321)</f>
        <v>2</v>
      </c>
      <c r="J321" s="13" t="n">
        <f aca="false">IF(F321="ST",100,0)+CHOOSE(G321,$N$3,$N$4,$N$5,$N$6,$N$7,$N$8,$N$9,$N$10,$N$11,$N$12)</f>
        <v>179</v>
      </c>
      <c r="K321" s="13" t="n">
        <f aca="false">IF(F321="ST",100,0)+CHOOSE(I321,$N$3,$N$4,$N$5,$N$6,$N$7,$N$8,$N$9,$N$10,$N$11,$N$12)</f>
        <v>299</v>
      </c>
    </row>
    <row r="322" customFormat="false" ht="12.75" hidden="false" customHeight="false" outlineLevel="0" collapsed="false">
      <c r="A322" s="7" t="n">
        <v>331</v>
      </c>
      <c r="B322" s="8" t="s">
        <v>285</v>
      </c>
      <c r="C322" s="8" t="s">
        <v>295</v>
      </c>
      <c r="D322" s="9" t="n">
        <v>1988</v>
      </c>
      <c r="E322" s="9" t="n">
        <v>1995</v>
      </c>
      <c r="F322" s="10" t="s">
        <v>13</v>
      </c>
      <c r="G322" s="11" t="n">
        <v>1</v>
      </c>
      <c r="H322" s="11" t="n">
        <v>1</v>
      </c>
      <c r="I322" s="12" t="n">
        <f aca="false">SUM(G322:H322)</f>
        <v>2</v>
      </c>
      <c r="J322" s="13" t="n">
        <f aca="false">IF(F322="ST",100,0)+CHOOSE(G322,$N$3,$N$4,$N$5,$N$6,$N$7,$N$8,$N$9,$N$10,$N$11,$N$12)</f>
        <v>179</v>
      </c>
      <c r="K322" s="13" t="n">
        <f aca="false">IF(F322="ST",100,0)+CHOOSE(I322,$N$3,$N$4,$N$5,$N$6,$N$7,$N$8,$N$9,$N$10,$N$11,$N$12)</f>
        <v>299</v>
      </c>
    </row>
    <row r="323" customFormat="false" ht="12.75" hidden="false" customHeight="false" outlineLevel="0" collapsed="false">
      <c r="A323" s="7" t="n">
        <v>332</v>
      </c>
      <c r="B323" s="8" t="s">
        <v>285</v>
      </c>
      <c r="C323" s="8" t="s">
        <v>296</v>
      </c>
      <c r="D323" s="9" t="n">
        <v>1988</v>
      </c>
      <c r="E323" s="9" t="n">
        <v>1995</v>
      </c>
      <c r="F323" s="10" t="s">
        <v>13</v>
      </c>
      <c r="G323" s="11" t="n">
        <v>1</v>
      </c>
      <c r="H323" s="11" t="n">
        <v>1</v>
      </c>
      <c r="I323" s="12" t="n">
        <f aca="false">SUM(G323:H323)</f>
        <v>2</v>
      </c>
      <c r="J323" s="13" t="n">
        <f aca="false">IF(F323="ST",100,0)+CHOOSE(G323,$N$3,$N$4,$N$5,$N$6,$N$7,$N$8,$N$9,$N$10,$N$11,$N$12)</f>
        <v>179</v>
      </c>
      <c r="K323" s="13" t="n">
        <f aca="false">IF(F323="ST",100,0)+CHOOSE(I323,$N$3,$N$4,$N$5,$N$6,$N$7,$N$8,$N$9,$N$10,$N$11,$N$12)</f>
        <v>299</v>
      </c>
    </row>
    <row r="324" customFormat="false" ht="12.75" hidden="false" customHeight="false" outlineLevel="0" collapsed="false">
      <c r="A324" s="7" t="n">
        <v>333</v>
      </c>
      <c r="B324" s="8" t="s">
        <v>285</v>
      </c>
      <c r="C324" s="8" t="s">
        <v>297</v>
      </c>
      <c r="D324" s="9" t="n">
        <v>1989</v>
      </c>
      <c r="E324" s="9" t="n">
        <v>1993</v>
      </c>
      <c r="F324" s="10" t="s">
        <v>13</v>
      </c>
      <c r="G324" s="11" t="n">
        <v>1</v>
      </c>
      <c r="H324" s="11" t="n">
        <v>1</v>
      </c>
      <c r="I324" s="12" t="n">
        <f aca="false">SUM(G324:H324)</f>
        <v>2</v>
      </c>
      <c r="J324" s="13" t="n">
        <f aca="false">IF(F324="ST",100,0)+CHOOSE(G324,$N$3,$N$4,$N$5,$N$6,$N$7,$N$8,$N$9,$N$10,$N$11,$N$12)</f>
        <v>179</v>
      </c>
      <c r="K324" s="13" t="n">
        <f aca="false">IF(F324="ST",100,0)+CHOOSE(I324,$N$3,$N$4,$N$5,$N$6,$N$7,$N$8,$N$9,$N$10,$N$11,$N$12)</f>
        <v>299</v>
      </c>
    </row>
    <row r="325" customFormat="false" ht="12.75" hidden="false" customHeight="false" outlineLevel="0" collapsed="false">
      <c r="A325" s="7" t="n">
        <v>334</v>
      </c>
      <c r="B325" s="8" t="s">
        <v>285</v>
      </c>
      <c r="C325" s="8" t="s">
        <v>298</v>
      </c>
      <c r="D325" s="9" t="n">
        <v>1992</v>
      </c>
      <c r="E325" s="9" t="n">
        <v>1996</v>
      </c>
      <c r="F325" s="12" t="s">
        <v>19</v>
      </c>
      <c r="G325" s="11" t="n">
        <v>2</v>
      </c>
      <c r="H325" s="11" t="n">
        <v>1</v>
      </c>
      <c r="I325" s="12" t="n">
        <f aca="false">SUM(G325:H325)</f>
        <v>3</v>
      </c>
      <c r="J325" s="13" t="n">
        <f aca="false">IF(F325="ST",100,0)+CHOOSE(G325,$N$3,$N$4,$N$5,$N$6,$N$7,$N$8,$N$9,$N$10,$N$11,$N$12)</f>
        <v>299</v>
      </c>
      <c r="K325" s="13" t="n">
        <f aca="false">IF(F325="ST",100,0)+CHOOSE(I325,$N$3,$N$4,$N$5,$N$6,$N$7,$N$8,$N$9,$N$10,$N$11,$N$12)</f>
        <v>390</v>
      </c>
    </row>
    <row r="326" customFormat="false" ht="12.75" hidden="false" customHeight="false" outlineLevel="0" collapsed="false">
      <c r="A326" s="7" t="n">
        <v>335</v>
      </c>
      <c r="B326" s="8" t="s">
        <v>285</v>
      </c>
      <c r="C326" s="8" t="s">
        <v>299</v>
      </c>
      <c r="D326" s="9" t="n">
        <v>1993</v>
      </c>
      <c r="E326" s="9" t="n">
        <v>1996</v>
      </c>
      <c r="F326" s="10" t="s">
        <v>27</v>
      </c>
      <c r="G326" s="11" t="n">
        <v>3</v>
      </c>
      <c r="H326" s="11" t="n">
        <v>1</v>
      </c>
      <c r="I326" s="12" t="n">
        <f aca="false">SUM(G326:H326)</f>
        <v>4</v>
      </c>
      <c r="J326" s="13" t="n">
        <f aca="false">IF(F326="ST",100,0)+CHOOSE(G326,$N$3,$N$4,$N$5,$N$6,$N$7,$N$8,$N$9,$N$10,$N$11,$N$12)</f>
        <v>390</v>
      </c>
      <c r="K326" s="13" t="n">
        <f aca="false">IF(F326="ST",100,0)+CHOOSE(I326,$N$3,$N$4,$N$5,$N$6,$N$7,$N$8,$N$9,$N$10,$N$11,$N$12)</f>
        <v>520</v>
      </c>
    </row>
    <row r="327" customFormat="false" ht="12.75" hidden="false" customHeight="false" outlineLevel="0" collapsed="false">
      <c r="A327" s="7" t="n">
        <v>336</v>
      </c>
      <c r="B327" s="8" t="s">
        <v>285</v>
      </c>
      <c r="C327" s="8" t="s">
        <v>300</v>
      </c>
      <c r="D327" s="9" t="n">
        <v>1983</v>
      </c>
      <c r="E327" s="27"/>
      <c r="F327" s="10" t="s">
        <v>27</v>
      </c>
      <c r="G327" s="11" t="n">
        <v>3</v>
      </c>
      <c r="H327" s="12"/>
      <c r="I327" s="12" t="n">
        <f aca="false">SUM(G327:H327)</f>
        <v>3</v>
      </c>
      <c r="J327" s="13" t="n">
        <f aca="false">IF(F327="ST",100,0)+CHOOSE(G327,$N$3,$N$4,$N$5,$N$6,$N$7,$N$8,$N$9,$N$10,$N$11,$N$12)</f>
        <v>390</v>
      </c>
      <c r="K327" s="13" t="n">
        <f aca="false">IF(F327="ST",100,0)+CHOOSE(I327,$N$3,$N$4,$N$5,$N$6,$N$7,$N$8,$N$9,$N$10,$N$11,$N$12)</f>
        <v>390</v>
      </c>
    </row>
    <row r="328" customFormat="false" ht="12.75" hidden="false" customHeight="false" outlineLevel="0" collapsed="false">
      <c r="A328" s="7" t="n">
        <v>337</v>
      </c>
      <c r="B328" s="8" t="s">
        <v>285</v>
      </c>
      <c r="C328" s="8" t="s">
        <v>301</v>
      </c>
      <c r="D328" s="9" t="n">
        <v>1996</v>
      </c>
      <c r="E328" s="9" t="n">
        <v>1997</v>
      </c>
      <c r="F328" s="10" t="s">
        <v>27</v>
      </c>
      <c r="G328" s="11" t="n">
        <v>3</v>
      </c>
      <c r="H328" s="11" t="n">
        <v>1</v>
      </c>
      <c r="I328" s="12" t="n">
        <f aca="false">SUM(G328:H328)</f>
        <v>4</v>
      </c>
      <c r="J328" s="13" t="n">
        <f aca="false">IF(F328="ST",100,0)+CHOOSE(G328,$N$3,$N$4,$N$5,$N$6,$N$7,$N$8,$N$9,$N$10,$N$11,$N$12)</f>
        <v>390</v>
      </c>
      <c r="K328" s="13" t="n">
        <f aca="false">IF(F328="ST",100,0)+CHOOSE(I328,$N$3,$N$4,$N$5,$N$6,$N$7,$N$8,$N$9,$N$10,$N$11,$N$12)</f>
        <v>520</v>
      </c>
    </row>
    <row r="329" customFormat="false" ht="12.75" hidden="false" customHeight="false" outlineLevel="0" collapsed="false">
      <c r="A329" s="7" t="n">
        <v>338</v>
      </c>
      <c r="B329" s="8" t="s">
        <v>285</v>
      </c>
      <c r="C329" s="8" t="s">
        <v>302</v>
      </c>
      <c r="D329" s="9" t="n">
        <v>1982</v>
      </c>
      <c r="E329" s="9" t="n">
        <v>1984</v>
      </c>
      <c r="F329" s="10" t="s">
        <v>27</v>
      </c>
      <c r="G329" s="11" t="n">
        <v>3</v>
      </c>
      <c r="H329" s="11" t="n">
        <v>1</v>
      </c>
      <c r="I329" s="12" t="n">
        <f aca="false">SUM(G329:H329)</f>
        <v>4</v>
      </c>
      <c r="J329" s="13" t="n">
        <f aca="false">IF(F329="ST",100,0)+CHOOSE(G329,$N$3,$N$4,$N$5,$N$6,$N$7,$N$8,$N$9,$N$10,$N$11,$N$12)</f>
        <v>390</v>
      </c>
      <c r="K329" s="13" t="n">
        <f aca="false">IF(F329="ST",100,0)+CHOOSE(I329,$N$3,$N$4,$N$5,$N$6,$N$7,$N$8,$N$9,$N$10,$N$11,$N$12)</f>
        <v>520</v>
      </c>
    </row>
    <row r="330" customFormat="false" ht="12.75" hidden="false" customHeight="false" outlineLevel="0" collapsed="false">
      <c r="A330" s="7" t="n">
        <v>339</v>
      </c>
      <c r="B330" s="8" t="s">
        <v>285</v>
      </c>
      <c r="C330" s="8" t="s">
        <v>303</v>
      </c>
      <c r="D330" s="9" t="n">
        <v>1999</v>
      </c>
      <c r="E330" s="27"/>
      <c r="F330" s="10" t="s">
        <v>42</v>
      </c>
      <c r="G330" s="11" t="n">
        <v>10</v>
      </c>
      <c r="H330" s="28" t="n">
        <v>10</v>
      </c>
      <c r="I330" s="28" t="n">
        <v>10</v>
      </c>
      <c r="J330" s="13" t="n">
        <f aca="false">IF(F330="ST",100,0)+CHOOSE(G330,$N$3,$N$4,$N$5,$N$6,$N$7,$N$8,$N$9,$N$10,$N$11,$N$12)</f>
        <v>1600</v>
      </c>
      <c r="K330" s="13" t="n">
        <f aca="false">IF(F330="ST",100,0)+CHOOSE(I330,$N$3,$N$4,$N$5,$N$6,$N$7,$N$8,$N$9,$N$10,$N$11,$N$12)</f>
        <v>1600</v>
      </c>
    </row>
    <row r="331" customFormat="false" ht="12.75" hidden="false" customHeight="false" outlineLevel="0" collapsed="false">
      <c r="A331" s="7" t="n">
        <v>340</v>
      </c>
      <c r="B331" s="8" t="s">
        <v>285</v>
      </c>
      <c r="C331" s="8" t="s">
        <v>304</v>
      </c>
      <c r="D331" s="9" t="n">
        <v>1983</v>
      </c>
      <c r="E331" s="9" t="n">
        <v>1986</v>
      </c>
      <c r="F331" s="10" t="s">
        <v>13</v>
      </c>
      <c r="G331" s="11" t="n">
        <v>1</v>
      </c>
      <c r="H331" s="12"/>
      <c r="I331" s="12" t="n">
        <f aca="false">SUM(G331:H331)</f>
        <v>1</v>
      </c>
      <c r="J331" s="13" t="n">
        <f aca="false">IF(F331="ST",100,0)+CHOOSE(G331,$N$3,$N$4,$N$5,$N$6,$N$7,$N$8,$N$9,$N$10,$N$11,$N$12)</f>
        <v>179</v>
      </c>
      <c r="K331" s="13" t="n">
        <f aca="false">IF(F331="ST",100,0)+CHOOSE(I331,$N$3,$N$4,$N$5,$N$6,$N$7,$N$8,$N$9,$N$10,$N$11,$N$12)</f>
        <v>179</v>
      </c>
    </row>
    <row r="332" customFormat="false" ht="12.75" hidden="false" customHeight="false" outlineLevel="0" collapsed="false">
      <c r="A332" s="7" t="n">
        <v>341</v>
      </c>
      <c r="B332" s="8" t="s">
        <v>285</v>
      </c>
      <c r="C332" s="8" t="s">
        <v>305</v>
      </c>
      <c r="D332" s="9" t="n">
        <v>1982</v>
      </c>
      <c r="E332" s="9" t="n">
        <v>1988</v>
      </c>
      <c r="F332" s="10" t="s">
        <v>13</v>
      </c>
      <c r="G332" s="11" t="n">
        <v>1</v>
      </c>
      <c r="H332" s="12"/>
      <c r="I332" s="12" t="n">
        <f aca="false">SUM(G332:H332)</f>
        <v>1</v>
      </c>
      <c r="J332" s="13" t="n">
        <f aca="false">IF(F332="ST",100,0)+CHOOSE(G332,$N$3,$N$4,$N$5,$N$6,$N$7,$N$8,$N$9,$N$10,$N$11,$N$12)</f>
        <v>179</v>
      </c>
      <c r="K332" s="13" t="n">
        <f aca="false">IF(F332="ST",100,0)+CHOOSE(I332,$N$3,$N$4,$N$5,$N$6,$N$7,$N$8,$N$9,$N$10,$N$11,$N$12)</f>
        <v>179</v>
      </c>
    </row>
    <row r="333" customFormat="false" ht="12.75" hidden="false" customHeight="false" outlineLevel="0" collapsed="false">
      <c r="A333" s="7" t="n">
        <v>342</v>
      </c>
      <c r="B333" s="8" t="s">
        <v>285</v>
      </c>
      <c r="C333" s="8" t="s">
        <v>306</v>
      </c>
      <c r="D333" s="9" t="n">
        <v>1997</v>
      </c>
      <c r="E333" s="9" t="n">
        <v>2002</v>
      </c>
      <c r="F333" s="10" t="s">
        <v>27</v>
      </c>
      <c r="G333" s="11" t="n">
        <v>3</v>
      </c>
      <c r="H333" s="11" t="n">
        <v>1</v>
      </c>
      <c r="I333" s="12" t="n">
        <f aca="false">SUM(G333:H333)</f>
        <v>4</v>
      </c>
      <c r="J333" s="13" t="n">
        <f aca="false">IF(F333="ST",100,0)+CHOOSE(G333,$N$3,$N$4,$N$5,$N$6,$N$7,$N$8,$N$9,$N$10,$N$11,$N$12)</f>
        <v>390</v>
      </c>
      <c r="K333" s="13" t="n">
        <f aca="false">IF(F333="ST",100,0)+CHOOSE(I333,$N$3,$N$4,$N$5,$N$6,$N$7,$N$8,$N$9,$N$10,$N$11,$N$12)</f>
        <v>520</v>
      </c>
    </row>
    <row r="334" customFormat="false" ht="12.75" hidden="false" customHeight="false" outlineLevel="0" collapsed="false">
      <c r="A334" s="7" t="n">
        <v>343</v>
      </c>
      <c r="B334" s="8" t="s">
        <v>285</v>
      </c>
      <c r="C334" s="8" t="s">
        <v>307</v>
      </c>
      <c r="D334" s="9" t="n">
        <v>2003</v>
      </c>
      <c r="E334" s="9" t="n">
        <v>2008</v>
      </c>
      <c r="F334" s="10" t="s">
        <v>27</v>
      </c>
      <c r="G334" s="11" t="n">
        <v>3</v>
      </c>
      <c r="H334" s="11" t="n">
        <v>1</v>
      </c>
      <c r="I334" s="12" t="n">
        <f aca="false">SUM(G334:H334)</f>
        <v>4</v>
      </c>
      <c r="J334" s="13" t="n">
        <f aca="false">IF(F334="ST",100,0)+CHOOSE(G334,$N$3,$N$4,$N$5,$N$6,$N$7,$N$8,$N$9,$N$10,$N$11,$N$12)</f>
        <v>390</v>
      </c>
      <c r="K334" s="13" t="n">
        <f aca="false">IF(F334="ST",100,0)+CHOOSE(I334,$N$3,$N$4,$N$5,$N$6,$N$7,$N$8,$N$9,$N$10,$N$11,$N$12)</f>
        <v>520</v>
      </c>
    </row>
    <row r="335" customFormat="false" ht="12.75" hidden="false" customHeight="false" outlineLevel="0" collapsed="false">
      <c r="A335" s="7" t="n">
        <v>344</v>
      </c>
      <c r="B335" s="8" t="s">
        <v>285</v>
      </c>
      <c r="C335" s="8" t="s">
        <v>307</v>
      </c>
      <c r="D335" s="9" t="n">
        <v>2003</v>
      </c>
      <c r="E335" s="9" t="n">
        <v>2008</v>
      </c>
      <c r="F335" s="12" t="s">
        <v>19</v>
      </c>
      <c r="G335" s="11" t="n">
        <v>2</v>
      </c>
      <c r="H335" s="11" t="n">
        <v>1</v>
      </c>
      <c r="I335" s="12" t="n">
        <f aca="false">SUM(G335:H335)</f>
        <v>3</v>
      </c>
      <c r="J335" s="13" t="n">
        <f aca="false">IF(F335="ST",100,0)+CHOOSE(G335,$N$3,$N$4,$N$5,$N$6,$N$7,$N$8,$N$9,$N$10,$N$11,$N$12)</f>
        <v>299</v>
      </c>
      <c r="K335" s="13" t="n">
        <f aca="false">IF(F335="ST",100,0)+CHOOSE(I335,$N$3,$N$4,$N$5,$N$6,$N$7,$N$8,$N$9,$N$10,$N$11,$N$12)</f>
        <v>390</v>
      </c>
    </row>
    <row r="336" customFormat="false" ht="12.75" hidden="false" customHeight="false" outlineLevel="0" collapsed="false">
      <c r="A336" s="7" t="n">
        <v>345</v>
      </c>
      <c r="B336" s="8" t="s">
        <v>285</v>
      </c>
      <c r="C336" s="8" t="s">
        <v>308</v>
      </c>
      <c r="D336" s="9" t="n">
        <v>2003</v>
      </c>
      <c r="E336" s="9" t="n">
        <v>2008</v>
      </c>
      <c r="F336" s="10" t="s">
        <v>27</v>
      </c>
      <c r="G336" s="11" t="n">
        <v>3</v>
      </c>
      <c r="H336" s="11" t="n">
        <v>1</v>
      </c>
      <c r="I336" s="12" t="n">
        <f aca="false">SUM(G336:H336)</f>
        <v>4</v>
      </c>
      <c r="J336" s="13" t="n">
        <f aca="false">IF(F336="ST",100,0)+CHOOSE(G336,$N$3,$N$4,$N$5,$N$6,$N$7,$N$8,$N$9,$N$10,$N$11,$N$12)</f>
        <v>390</v>
      </c>
      <c r="K336" s="13" t="n">
        <f aca="false">IF(F336="ST",100,0)+CHOOSE(I336,$N$3,$N$4,$N$5,$N$6,$N$7,$N$8,$N$9,$N$10,$N$11,$N$12)</f>
        <v>520</v>
      </c>
    </row>
    <row r="337" customFormat="false" ht="12.75" hidden="false" customHeight="false" outlineLevel="0" collapsed="false">
      <c r="A337" s="7" t="n">
        <v>346</v>
      </c>
      <c r="B337" s="8" t="s">
        <v>285</v>
      </c>
      <c r="C337" s="8" t="s">
        <v>308</v>
      </c>
      <c r="D337" s="9" t="n">
        <v>2003</v>
      </c>
      <c r="E337" s="9" t="n">
        <v>2008</v>
      </c>
      <c r="F337" s="12" t="s">
        <v>19</v>
      </c>
      <c r="G337" s="11" t="n">
        <v>2</v>
      </c>
      <c r="H337" s="11" t="n">
        <v>1</v>
      </c>
      <c r="I337" s="12" t="n">
        <f aca="false">SUM(G337:H337)</f>
        <v>3</v>
      </c>
      <c r="J337" s="13" t="n">
        <f aca="false">IF(F337="ST",100,0)+CHOOSE(G337,$N$3,$N$4,$N$5,$N$6,$N$7,$N$8,$N$9,$N$10,$N$11,$N$12)</f>
        <v>299</v>
      </c>
      <c r="K337" s="13" t="n">
        <f aca="false">IF(F337="ST",100,0)+CHOOSE(I337,$N$3,$N$4,$N$5,$N$6,$N$7,$N$8,$N$9,$N$10,$N$11,$N$12)</f>
        <v>390</v>
      </c>
    </row>
    <row r="338" customFormat="false" ht="12.75" hidden="false" customHeight="false" outlineLevel="0" collapsed="false">
      <c r="A338" s="7" t="n">
        <v>347</v>
      </c>
      <c r="B338" s="8" t="s">
        <v>285</v>
      </c>
      <c r="C338" s="8" t="s">
        <v>309</v>
      </c>
      <c r="D338" s="9" t="n">
        <v>1980</v>
      </c>
      <c r="E338" s="9" t="n">
        <v>1983</v>
      </c>
      <c r="F338" s="10" t="s">
        <v>13</v>
      </c>
      <c r="G338" s="11" t="n">
        <v>1</v>
      </c>
      <c r="H338" s="12"/>
      <c r="I338" s="12" t="n">
        <f aca="false">SUM(G338:H338)</f>
        <v>1</v>
      </c>
      <c r="J338" s="13" t="n">
        <f aca="false">IF(F338="ST",100,0)+CHOOSE(G338,$N$3,$N$4,$N$5,$N$6,$N$7,$N$8,$N$9,$N$10,$N$11,$N$12)</f>
        <v>179</v>
      </c>
      <c r="K338" s="13" t="n">
        <f aca="false">IF(F338="ST",100,0)+CHOOSE(I338,$N$3,$N$4,$N$5,$N$6,$N$7,$N$8,$N$9,$N$10,$N$11,$N$12)</f>
        <v>179</v>
      </c>
    </row>
    <row r="339" customFormat="false" ht="12.75" hidden="false" customHeight="false" outlineLevel="0" collapsed="false">
      <c r="A339" s="7" t="n">
        <v>348</v>
      </c>
      <c r="B339" s="8" t="s">
        <v>285</v>
      </c>
      <c r="C339" s="8" t="s">
        <v>310</v>
      </c>
      <c r="D339" s="9" t="n">
        <v>1980</v>
      </c>
      <c r="E339" s="9" t="n">
        <v>1983</v>
      </c>
      <c r="F339" s="10" t="s">
        <v>13</v>
      </c>
      <c r="G339" s="11" t="n">
        <v>1</v>
      </c>
      <c r="H339" s="12"/>
      <c r="I339" s="12" t="n">
        <f aca="false">SUM(G339:H339)</f>
        <v>1</v>
      </c>
      <c r="J339" s="13" t="n">
        <f aca="false">IF(F339="ST",100,0)+CHOOSE(G339,$N$3,$N$4,$N$5,$N$6,$N$7,$N$8,$N$9,$N$10,$N$11,$N$12)</f>
        <v>179</v>
      </c>
      <c r="K339" s="13" t="n">
        <f aca="false">IF(F339="ST",100,0)+CHOOSE(I339,$N$3,$N$4,$N$5,$N$6,$N$7,$N$8,$N$9,$N$10,$N$11,$N$12)</f>
        <v>179</v>
      </c>
    </row>
    <row r="340" customFormat="false" ht="12.75" hidden="false" customHeight="false" outlineLevel="0" collapsed="false">
      <c r="A340" s="7" t="n">
        <v>349</v>
      </c>
      <c r="B340" s="8" t="s">
        <v>285</v>
      </c>
      <c r="C340" s="8" t="s">
        <v>311</v>
      </c>
      <c r="D340" s="9" t="n">
        <v>1982</v>
      </c>
      <c r="E340" s="9" t="n">
        <v>1984</v>
      </c>
      <c r="F340" s="10" t="s">
        <v>13</v>
      </c>
      <c r="G340" s="11" t="n">
        <v>1</v>
      </c>
      <c r="H340" s="12"/>
      <c r="I340" s="12" t="n">
        <f aca="false">SUM(G340:H340)</f>
        <v>1</v>
      </c>
      <c r="J340" s="13" t="n">
        <f aca="false">IF(F340="ST",100,0)+CHOOSE(G340,$N$3,$N$4,$N$5,$N$6,$N$7,$N$8,$N$9,$N$10,$N$11,$N$12)</f>
        <v>179</v>
      </c>
      <c r="K340" s="13" t="n">
        <f aca="false">IF(F340="ST",100,0)+CHOOSE(I340,$N$3,$N$4,$N$5,$N$6,$N$7,$N$8,$N$9,$N$10,$N$11,$N$12)</f>
        <v>179</v>
      </c>
    </row>
    <row r="341" customFormat="false" ht="12.75" hidden="false" customHeight="false" outlineLevel="0" collapsed="false">
      <c r="A341" s="7" t="n">
        <v>350</v>
      </c>
      <c r="B341" s="8" t="s">
        <v>285</v>
      </c>
      <c r="C341" s="8" t="s">
        <v>312</v>
      </c>
      <c r="D341" s="9" t="n">
        <v>1986</v>
      </c>
      <c r="E341" s="9" t="n">
        <v>1988</v>
      </c>
      <c r="F341" s="10" t="s">
        <v>27</v>
      </c>
      <c r="G341" s="11" t="n">
        <v>3</v>
      </c>
      <c r="H341" s="12"/>
      <c r="I341" s="12" t="n">
        <f aca="false">SUM(G341:H341)</f>
        <v>3</v>
      </c>
      <c r="J341" s="13" t="n">
        <f aca="false">IF(F341="ST",100,0)+CHOOSE(G341,$N$3,$N$4,$N$5,$N$6,$N$7,$N$8,$N$9,$N$10,$N$11,$N$12)</f>
        <v>390</v>
      </c>
      <c r="K341" s="13" t="n">
        <f aca="false">IF(F341="ST",100,0)+CHOOSE(I341,$N$3,$N$4,$N$5,$N$6,$N$7,$N$8,$N$9,$N$10,$N$11,$N$12)</f>
        <v>390</v>
      </c>
    </row>
    <row r="342" customFormat="false" ht="12.75" hidden="false" customHeight="false" outlineLevel="0" collapsed="false">
      <c r="A342" s="7" t="n">
        <v>351</v>
      </c>
      <c r="B342" s="8" t="s">
        <v>285</v>
      </c>
      <c r="C342" s="8" t="s">
        <v>313</v>
      </c>
      <c r="D342" s="9" t="n">
        <v>1973</v>
      </c>
      <c r="E342" s="27"/>
      <c r="F342" s="10" t="s">
        <v>13</v>
      </c>
      <c r="G342" s="11" t="n">
        <v>2</v>
      </c>
      <c r="H342" s="12"/>
      <c r="I342" s="12" t="n">
        <f aca="false">SUM(G342:H342)</f>
        <v>2</v>
      </c>
      <c r="J342" s="13" t="n">
        <f aca="false">IF(F342="ST",100,0)+CHOOSE(G342,$N$3,$N$4,$N$5,$N$6,$N$7,$N$8,$N$9,$N$10,$N$11,$N$12)</f>
        <v>299</v>
      </c>
      <c r="K342" s="13" t="n">
        <f aca="false">IF(F342="ST",100,0)+CHOOSE(I342,$N$3,$N$4,$N$5,$N$6,$N$7,$N$8,$N$9,$N$10,$N$11,$N$12)</f>
        <v>299</v>
      </c>
    </row>
    <row r="343" customFormat="false" ht="12.75" hidden="false" customHeight="false" outlineLevel="0" collapsed="false">
      <c r="A343" s="7" t="n">
        <v>353</v>
      </c>
      <c r="B343" s="8" t="s">
        <v>285</v>
      </c>
      <c r="C343" s="8" t="s">
        <v>314</v>
      </c>
      <c r="D343" s="9" t="n">
        <v>1975</v>
      </c>
      <c r="E343" s="9" t="n">
        <v>1977</v>
      </c>
      <c r="F343" s="10" t="s">
        <v>27</v>
      </c>
      <c r="G343" s="11" t="n">
        <v>3</v>
      </c>
      <c r="H343" s="12"/>
      <c r="I343" s="12" t="n">
        <f aca="false">SUM(G343:H343)</f>
        <v>3</v>
      </c>
      <c r="J343" s="13" t="n">
        <f aca="false">IF(F343="ST",100,0)+CHOOSE(G343,$N$3,$N$4,$N$5,$N$6,$N$7,$N$8,$N$9,$N$10,$N$11,$N$12)</f>
        <v>390</v>
      </c>
      <c r="K343" s="13" t="n">
        <f aca="false">IF(F343="ST",100,0)+CHOOSE(I343,$N$3,$N$4,$N$5,$N$6,$N$7,$N$8,$N$9,$N$10,$N$11,$N$12)</f>
        <v>390</v>
      </c>
    </row>
    <row r="344" customFormat="false" ht="12.75" hidden="false" customHeight="false" outlineLevel="0" collapsed="false">
      <c r="A344" s="7" t="n">
        <v>354</v>
      </c>
      <c r="B344" s="8" t="s">
        <v>285</v>
      </c>
      <c r="C344" s="8" t="s">
        <v>315</v>
      </c>
      <c r="D344" s="9" t="n">
        <v>1989</v>
      </c>
      <c r="E344" s="9" t="n">
        <v>1990</v>
      </c>
      <c r="F344" s="12" t="s">
        <v>19</v>
      </c>
      <c r="G344" s="11" t="n">
        <v>2</v>
      </c>
      <c r="H344" s="12"/>
      <c r="I344" s="12" t="n">
        <f aca="false">SUM(G344:H344)</f>
        <v>2</v>
      </c>
      <c r="J344" s="13" t="n">
        <f aca="false">IF(F344="ST",100,0)+CHOOSE(G344,$N$3,$N$4,$N$5,$N$6,$N$7,$N$8,$N$9,$N$10,$N$11,$N$12)</f>
        <v>299</v>
      </c>
      <c r="K344" s="13" t="n">
        <f aca="false">IF(F344="ST",100,0)+CHOOSE(I344,$N$3,$N$4,$N$5,$N$6,$N$7,$N$8,$N$9,$N$10,$N$11,$N$12)</f>
        <v>299</v>
      </c>
    </row>
    <row r="345" customFormat="false" ht="12.75" hidden="false" customHeight="false" outlineLevel="0" collapsed="false">
      <c r="A345" s="7" t="n">
        <v>355</v>
      </c>
      <c r="B345" s="8" t="s">
        <v>285</v>
      </c>
      <c r="C345" s="8" t="s">
        <v>316</v>
      </c>
      <c r="D345" s="9" t="n">
        <v>1978</v>
      </c>
      <c r="E345" s="9" t="n">
        <v>1981</v>
      </c>
      <c r="F345" s="10" t="s">
        <v>27</v>
      </c>
      <c r="G345" s="11" t="n">
        <v>3</v>
      </c>
      <c r="H345" s="12"/>
      <c r="I345" s="12" t="n">
        <f aca="false">SUM(G345:H345)</f>
        <v>3</v>
      </c>
      <c r="J345" s="13" t="n">
        <f aca="false">IF(F345="ST",100,0)+CHOOSE(G345,$N$3,$N$4,$N$5,$N$6,$N$7,$N$8,$N$9,$N$10,$N$11,$N$12)</f>
        <v>390</v>
      </c>
      <c r="K345" s="13" t="n">
        <f aca="false">IF(F345="ST",100,0)+CHOOSE(I345,$N$3,$N$4,$N$5,$N$6,$N$7,$N$8,$N$9,$N$10,$N$11,$N$12)</f>
        <v>390</v>
      </c>
    </row>
    <row r="346" customFormat="false" ht="12.75" hidden="false" customHeight="false" outlineLevel="0" collapsed="false">
      <c r="A346" s="7" t="n">
        <v>356</v>
      </c>
      <c r="B346" s="8" t="s">
        <v>285</v>
      </c>
      <c r="C346" s="8" t="s">
        <v>317</v>
      </c>
      <c r="D346" s="9" t="n">
        <v>1995</v>
      </c>
      <c r="E346" s="27"/>
      <c r="F346" s="12" t="s">
        <v>19</v>
      </c>
      <c r="G346" s="11" t="n">
        <v>2</v>
      </c>
      <c r="H346" s="11" t="n">
        <v>1</v>
      </c>
      <c r="I346" s="12" t="n">
        <f aca="false">SUM(G346:H346)</f>
        <v>3</v>
      </c>
      <c r="J346" s="13" t="n">
        <f aca="false">IF(F346="ST",100,0)+CHOOSE(G346,$N$3,$N$4,$N$5,$N$6,$N$7,$N$8,$N$9,$N$10,$N$11,$N$12)</f>
        <v>299</v>
      </c>
      <c r="K346" s="13" t="n">
        <f aca="false">IF(F346="ST",100,0)+CHOOSE(I346,$N$3,$N$4,$N$5,$N$6,$N$7,$N$8,$N$9,$N$10,$N$11,$N$12)</f>
        <v>390</v>
      </c>
    </row>
    <row r="347" customFormat="false" ht="12.75" hidden="false" customHeight="false" outlineLevel="0" collapsed="false">
      <c r="A347" s="7" t="n">
        <v>357</v>
      </c>
      <c r="B347" s="8" t="s">
        <v>285</v>
      </c>
      <c r="C347" s="8" t="s">
        <v>318</v>
      </c>
      <c r="D347" s="9" t="n">
        <v>1998</v>
      </c>
      <c r="E347" s="9" t="n">
        <v>2000</v>
      </c>
      <c r="F347" s="12" t="s">
        <v>37</v>
      </c>
      <c r="G347" s="11" t="n">
        <v>2</v>
      </c>
      <c r="H347" s="11" t="n">
        <v>1</v>
      </c>
      <c r="I347" s="12" t="n">
        <f aca="false">SUM(G347:H347)</f>
        <v>3</v>
      </c>
      <c r="J347" s="13" t="n">
        <f aca="false">IF(F347="ST",100,0)+CHOOSE(G347,$N$3,$N$4,$N$5,$N$6,$N$7,$N$8,$N$9,$N$10,$N$11,$N$12)</f>
        <v>299</v>
      </c>
      <c r="K347" s="13" t="n">
        <f aca="false">IF(F347="ST",100,0)+CHOOSE(I347,$N$3,$N$4,$N$5,$N$6,$N$7,$N$8,$N$9,$N$10,$N$11,$N$12)</f>
        <v>390</v>
      </c>
    </row>
    <row r="348" customFormat="false" ht="12.75" hidden="false" customHeight="false" outlineLevel="0" collapsed="false">
      <c r="A348" s="7" t="n">
        <v>358</v>
      </c>
      <c r="B348" s="8" t="s">
        <v>285</v>
      </c>
      <c r="C348" s="8" t="s">
        <v>318</v>
      </c>
      <c r="D348" s="9" t="n">
        <v>1998</v>
      </c>
      <c r="E348" s="9" t="n">
        <v>2000</v>
      </c>
      <c r="F348" s="12" t="s">
        <v>19</v>
      </c>
      <c r="G348" s="11" t="n">
        <v>2</v>
      </c>
      <c r="H348" s="11" t="n">
        <v>1</v>
      </c>
      <c r="I348" s="12" t="n">
        <f aca="false">SUM(G348:H348)</f>
        <v>3</v>
      </c>
      <c r="J348" s="13" t="n">
        <f aca="false">IF(F348="ST",100,0)+CHOOSE(G348,$N$3,$N$4,$N$5,$N$6,$N$7,$N$8,$N$9,$N$10,$N$11,$N$12)</f>
        <v>299</v>
      </c>
      <c r="K348" s="13" t="n">
        <f aca="false">IF(F348="ST",100,0)+CHOOSE(I348,$N$3,$N$4,$N$5,$N$6,$N$7,$N$8,$N$9,$N$10,$N$11,$N$12)</f>
        <v>390</v>
      </c>
    </row>
    <row r="349" customFormat="false" ht="22.5" hidden="false" customHeight="false" outlineLevel="0" collapsed="false">
      <c r="A349" s="7" t="n">
        <v>359</v>
      </c>
      <c r="B349" s="8" t="s">
        <v>285</v>
      </c>
      <c r="C349" s="8" t="s">
        <v>319</v>
      </c>
      <c r="D349" s="9" t="n">
        <v>2001</v>
      </c>
      <c r="E349" s="9" t="n">
        <v>2004</v>
      </c>
      <c r="F349" s="12" t="s">
        <v>37</v>
      </c>
      <c r="G349" s="11" t="n">
        <v>2</v>
      </c>
      <c r="H349" s="11" t="n">
        <v>1</v>
      </c>
      <c r="I349" s="12" t="n">
        <f aca="false">SUM(G349:H349)</f>
        <v>3</v>
      </c>
      <c r="J349" s="13" t="n">
        <f aca="false">IF(F349="ST",100,0)+CHOOSE(G349,$N$3,$N$4,$N$5,$N$6,$N$7,$N$8,$N$9,$N$10,$N$11,$N$12)</f>
        <v>299</v>
      </c>
      <c r="K349" s="13" t="n">
        <f aca="false">IF(F349="ST",100,0)+CHOOSE(I349,$N$3,$N$4,$N$5,$N$6,$N$7,$N$8,$N$9,$N$10,$N$11,$N$12)</f>
        <v>390</v>
      </c>
    </row>
    <row r="350" customFormat="false" ht="22.5" hidden="false" customHeight="false" outlineLevel="0" collapsed="false">
      <c r="A350" s="7" t="n">
        <v>360</v>
      </c>
      <c r="B350" s="8" t="s">
        <v>285</v>
      </c>
      <c r="C350" s="8" t="s">
        <v>319</v>
      </c>
      <c r="D350" s="9" t="n">
        <v>2001</v>
      </c>
      <c r="E350" s="9" t="n">
        <v>2004</v>
      </c>
      <c r="F350" s="12" t="s">
        <v>19</v>
      </c>
      <c r="G350" s="11" t="n">
        <v>2</v>
      </c>
      <c r="H350" s="11" t="n">
        <v>1</v>
      </c>
      <c r="I350" s="12" t="n">
        <f aca="false">SUM(G350:H350)</f>
        <v>3</v>
      </c>
      <c r="J350" s="13" t="n">
        <f aca="false">IF(F350="ST",100,0)+CHOOSE(G350,$N$3,$N$4,$N$5,$N$6,$N$7,$N$8,$N$9,$N$10,$N$11,$N$12)</f>
        <v>299</v>
      </c>
      <c r="K350" s="13" t="n">
        <f aca="false">IF(F350="ST",100,0)+CHOOSE(I350,$N$3,$N$4,$N$5,$N$6,$N$7,$N$8,$N$9,$N$10,$N$11,$N$12)</f>
        <v>390</v>
      </c>
    </row>
    <row r="351" customFormat="false" ht="12.75" hidden="false" customHeight="false" outlineLevel="0" collapsed="false">
      <c r="A351" s="7" t="n">
        <v>361</v>
      </c>
      <c r="B351" s="8" t="s">
        <v>285</v>
      </c>
      <c r="C351" s="8" t="s">
        <v>320</v>
      </c>
      <c r="D351" s="9" t="n">
        <v>1977</v>
      </c>
      <c r="E351" s="27"/>
      <c r="F351" s="10" t="s">
        <v>13</v>
      </c>
      <c r="G351" s="11" t="n">
        <v>1</v>
      </c>
      <c r="H351" s="12"/>
      <c r="I351" s="12" t="n">
        <f aca="false">SUM(G351:H351)</f>
        <v>1</v>
      </c>
      <c r="J351" s="13" t="n">
        <f aca="false">IF(F351="ST",100,0)+CHOOSE(G351,$N$3,$N$4,$N$5,$N$6,$N$7,$N$8,$N$9,$N$10,$N$11,$N$12)</f>
        <v>179</v>
      </c>
      <c r="K351" s="13" t="n">
        <f aca="false">IF(F351="ST",100,0)+CHOOSE(I351,$N$3,$N$4,$N$5,$N$6,$N$7,$N$8,$N$9,$N$10,$N$11,$N$12)</f>
        <v>179</v>
      </c>
    </row>
    <row r="352" customFormat="false" ht="12.75" hidden="false" customHeight="false" outlineLevel="0" collapsed="false">
      <c r="A352" s="7" t="n">
        <v>362</v>
      </c>
      <c r="B352" s="8" t="s">
        <v>285</v>
      </c>
      <c r="C352" s="8" t="s">
        <v>321</v>
      </c>
      <c r="D352" s="9" t="n">
        <v>1998</v>
      </c>
      <c r="E352" s="27"/>
      <c r="F352" s="12" t="s">
        <v>19</v>
      </c>
      <c r="G352" s="11" t="n">
        <v>2</v>
      </c>
      <c r="H352" s="11" t="n">
        <v>1</v>
      </c>
      <c r="I352" s="12" t="n">
        <f aca="false">SUM(G352:H352)</f>
        <v>3</v>
      </c>
      <c r="J352" s="13" t="n">
        <f aca="false">IF(F352="ST",100,0)+CHOOSE(G352,$N$3,$N$4,$N$5,$N$6,$N$7,$N$8,$N$9,$N$10,$N$11,$N$12)</f>
        <v>299</v>
      </c>
      <c r="K352" s="13" t="n">
        <f aca="false">IF(F352="ST",100,0)+CHOOSE(I352,$N$3,$N$4,$N$5,$N$6,$N$7,$N$8,$N$9,$N$10,$N$11,$N$12)</f>
        <v>390</v>
      </c>
    </row>
    <row r="353" customFormat="false" ht="12.75" hidden="false" customHeight="false" outlineLevel="0" collapsed="false">
      <c r="A353" s="7" t="n">
        <v>363</v>
      </c>
      <c r="B353" s="8" t="s">
        <v>285</v>
      </c>
      <c r="C353" s="8" t="s">
        <v>322</v>
      </c>
      <c r="D353" s="9" t="n">
        <v>1989</v>
      </c>
      <c r="E353" s="9" t="n">
        <v>1992</v>
      </c>
      <c r="F353" s="10" t="s">
        <v>27</v>
      </c>
      <c r="G353" s="11" t="n">
        <v>3</v>
      </c>
      <c r="H353" s="11" t="n">
        <v>1</v>
      </c>
      <c r="I353" s="12" t="n">
        <f aca="false">SUM(G353:H353)</f>
        <v>4</v>
      </c>
      <c r="J353" s="13" t="n">
        <f aca="false">IF(F353="ST",100,0)+CHOOSE(G353,$N$3,$N$4,$N$5,$N$6,$N$7,$N$8,$N$9,$N$10,$N$11,$N$12)</f>
        <v>390</v>
      </c>
      <c r="K353" s="13" t="n">
        <f aca="false">IF(F353="ST",100,0)+CHOOSE(I353,$N$3,$N$4,$N$5,$N$6,$N$7,$N$8,$N$9,$N$10,$N$11,$N$12)</f>
        <v>520</v>
      </c>
    </row>
    <row r="354" customFormat="false" ht="12.75" hidden="false" customHeight="false" outlineLevel="0" collapsed="false">
      <c r="A354" s="7" t="n">
        <v>364</v>
      </c>
      <c r="B354" s="8" t="s">
        <v>285</v>
      </c>
      <c r="C354" s="8" t="s">
        <v>323</v>
      </c>
      <c r="D354" s="9" t="n">
        <v>1997</v>
      </c>
      <c r="E354" s="9" t="n">
        <v>2002</v>
      </c>
      <c r="F354" s="10" t="s">
        <v>13</v>
      </c>
      <c r="G354" s="11" t="n">
        <v>1</v>
      </c>
      <c r="H354" s="11" t="n">
        <v>1</v>
      </c>
      <c r="I354" s="12" t="n">
        <f aca="false">SUM(G354:H354)</f>
        <v>2</v>
      </c>
      <c r="J354" s="13" t="n">
        <f aca="false">IF(F354="ST",100,0)+CHOOSE(G354,$N$3,$N$4,$N$5,$N$6,$N$7,$N$8,$N$9,$N$10,$N$11,$N$12)</f>
        <v>179</v>
      </c>
      <c r="K354" s="13" t="n">
        <f aca="false">IF(F354="ST",100,0)+CHOOSE(I354,$N$3,$N$4,$N$5,$N$6,$N$7,$N$8,$N$9,$N$10,$N$11,$N$12)</f>
        <v>299</v>
      </c>
    </row>
    <row r="355" customFormat="false" ht="12.75" hidden="false" customHeight="false" outlineLevel="0" collapsed="false">
      <c r="A355" s="7" t="n">
        <v>365</v>
      </c>
      <c r="B355" s="8" t="s">
        <v>285</v>
      </c>
      <c r="C355" s="8" t="s">
        <v>324</v>
      </c>
      <c r="D355" s="27"/>
      <c r="E355" s="27"/>
      <c r="F355" s="10" t="s">
        <v>13</v>
      </c>
      <c r="G355" s="11" t="n">
        <v>1</v>
      </c>
      <c r="H355" s="11" t="n">
        <v>1</v>
      </c>
      <c r="I355" s="12" t="n">
        <f aca="false">SUM(G355:H355)</f>
        <v>2</v>
      </c>
      <c r="J355" s="13" t="n">
        <f aca="false">IF(F355="ST",100,0)+CHOOSE(G355,$N$3,$N$4,$N$5,$N$6,$N$7,$N$8,$N$9,$N$10,$N$11,$N$12)</f>
        <v>179</v>
      </c>
      <c r="K355" s="13" t="n">
        <f aca="false">IF(F355="ST",100,0)+CHOOSE(I355,$N$3,$N$4,$N$5,$N$6,$N$7,$N$8,$N$9,$N$10,$N$11,$N$12)</f>
        <v>299</v>
      </c>
    </row>
    <row r="356" customFormat="false" ht="12.75" hidden="false" customHeight="false" outlineLevel="0" collapsed="false">
      <c r="A356" s="7" t="n">
        <v>366</v>
      </c>
      <c r="B356" s="8" t="s">
        <v>285</v>
      </c>
      <c r="C356" s="8" t="s">
        <v>325</v>
      </c>
      <c r="D356" s="9" t="n">
        <v>1996</v>
      </c>
      <c r="E356" s="9" t="n">
        <v>2001</v>
      </c>
      <c r="F356" s="10" t="s">
        <v>13</v>
      </c>
      <c r="G356" s="11" t="n">
        <v>1</v>
      </c>
      <c r="H356" s="11" t="n">
        <v>1</v>
      </c>
      <c r="I356" s="12" t="n">
        <f aca="false">SUM(G356:H356)</f>
        <v>2</v>
      </c>
      <c r="J356" s="13" t="n">
        <f aca="false">IF(F356="ST",100,0)+CHOOSE(G356,$N$3,$N$4,$N$5,$N$6,$N$7,$N$8,$N$9,$N$10,$N$11,$N$12)</f>
        <v>179</v>
      </c>
      <c r="K356" s="13" t="n">
        <f aca="false">IF(F356="ST",100,0)+CHOOSE(I356,$N$3,$N$4,$N$5,$N$6,$N$7,$N$8,$N$9,$N$10,$N$11,$N$12)</f>
        <v>299</v>
      </c>
    </row>
    <row r="357" customFormat="false" ht="12.75" hidden="false" customHeight="false" outlineLevel="0" collapsed="false">
      <c r="A357" s="7" t="n">
        <v>368</v>
      </c>
      <c r="B357" s="8" t="s">
        <v>285</v>
      </c>
      <c r="C357" s="8" t="s">
        <v>326</v>
      </c>
      <c r="D357" s="9" t="n">
        <v>1977</v>
      </c>
      <c r="E357" s="27"/>
      <c r="F357" s="12" t="s">
        <v>19</v>
      </c>
      <c r="G357" s="11" t="n">
        <v>2</v>
      </c>
      <c r="H357" s="12"/>
      <c r="I357" s="12" t="n">
        <f aca="false">SUM(G357:H357)</f>
        <v>2</v>
      </c>
      <c r="J357" s="13" t="n">
        <f aca="false">IF(F357="ST",100,0)+CHOOSE(G357,$N$3,$N$4,$N$5,$N$6,$N$7,$N$8,$N$9,$N$10,$N$11,$N$12)</f>
        <v>299</v>
      </c>
      <c r="K357" s="13" t="n">
        <f aca="false">IF(F357="ST",100,0)+CHOOSE(I357,$N$3,$N$4,$N$5,$N$6,$N$7,$N$8,$N$9,$N$10,$N$11,$N$12)</f>
        <v>299</v>
      </c>
    </row>
    <row r="358" customFormat="false" ht="12.75" hidden="false" customHeight="false" outlineLevel="0" collapsed="false">
      <c r="A358" s="7" t="n">
        <v>369</v>
      </c>
      <c r="B358" s="8" t="s">
        <v>285</v>
      </c>
      <c r="C358" s="8" t="s">
        <v>327</v>
      </c>
      <c r="D358" s="9" t="n">
        <v>1977</v>
      </c>
      <c r="E358" s="27"/>
      <c r="F358" s="10" t="s">
        <v>13</v>
      </c>
      <c r="G358" s="11" t="n">
        <v>2</v>
      </c>
      <c r="H358" s="12"/>
      <c r="I358" s="12" t="n">
        <f aca="false">SUM(G358:H358)</f>
        <v>2</v>
      </c>
      <c r="J358" s="13" t="n">
        <f aca="false">IF(F358="ST",100,0)+CHOOSE(G358,$N$3,$N$4,$N$5,$N$6,$N$7,$N$8,$N$9,$N$10,$N$11,$N$12)</f>
        <v>299</v>
      </c>
      <c r="K358" s="13" t="n">
        <f aca="false">IF(F358="ST",100,0)+CHOOSE(I358,$N$3,$N$4,$N$5,$N$6,$N$7,$N$8,$N$9,$N$10,$N$11,$N$12)</f>
        <v>299</v>
      </c>
    </row>
    <row r="359" customFormat="false" ht="12.75" hidden="false" customHeight="false" outlineLevel="0" collapsed="false">
      <c r="A359" s="7" t="n">
        <v>370</v>
      </c>
      <c r="B359" s="8" t="s">
        <v>285</v>
      </c>
      <c r="C359" s="8" t="s">
        <v>328</v>
      </c>
      <c r="D359" s="9" t="n">
        <v>1998</v>
      </c>
      <c r="E359" s="9" t="n">
        <v>2002</v>
      </c>
      <c r="F359" s="12" t="s">
        <v>19</v>
      </c>
      <c r="G359" s="11" t="n">
        <v>2</v>
      </c>
      <c r="H359" s="11" t="n">
        <v>1</v>
      </c>
      <c r="I359" s="12" t="n">
        <f aca="false">SUM(G359:H359)</f>
        <v>3</v>
      </c>
      <c r="J359" s="13" t="n">
        <f aca="false">IF(F359="ST",100,0)+CHOOSE(G359,$N$3,$N$4,$N$5,$N$6,$N$7,$N$8,$N$9,$N$10,$N$11,$N$12)</f>
        <v>299</v>
      </c>
      <c r="K359" s="13" t="n">
        <f aca="false">IF(F359="ST",100,0)+CHOOSE(I359,$N$3,$N$4,$N$5,$N$6,$N$7,$N$8,$N$9,$N$10,$N$11,$N$12)</f>
        <v>390</v>
      </c>
    </row>
    <row r="360" customFormat="false" ht="12.75" hidden="false" customHeight="false" outlineLevel="0" collapsed="false">
      <c r="A360" s="7" t="n">
        <v>371</v>
      </c>
      <c r="B360" s="8" t="s">
        <v>285</v>
      </c>
      <c r="C360" s="8" t="s">
        <v>328</v>
      </c>
      <c r="D360" s="9" t="n">
        <v>2003</v>
      </c>
      <c r="E360" s="9" t="n">
        <v>2008</v>
      </c>
      <c r="F360" s="12" t="s">
        <v>37</v>
      </c>
      <c r="G360" s="11" t="n">
        <v>2</v>
      </c>
      <c r="H360" s="11" t="n">
        <v>1</v>
      </c>
      <c r="I360" s="12" t="n">
        <f aca="false">SUM(G360:H360)</f>
        <v>3</v>
      </c>
      <c r="J360" s="13" t="n">
        <f aca="false">IF(F360="ST",100,0)+CHOOSE(G360,$N$3,$N$4,$N$5,$N$6,$N$7,$N$8,$N$9,$N$10,$N$11,$N$12)</f>
        <v>299</v>
      </c>
      <c r="K360" s="13" t="n">
        <f aca="false">IF(F360="ST",100,0)+CHOOSE(I360,$N$3,$N$4,$N$5,$N$6,$N$7,$N$8,$N$9,$N$10,$N$11,$N$12)</f>
        <v>390</v>
      </c>
    </row>
    <row r="361" customFormat="false" ht="12.75" hidden="false" customHeight="false" outlineLevel="0" collapsed="false">
      <c r="A361" s="7" t="n">
        <v>372</v>
      </c>
      <c r="B361" s="8" t="s">
        <v>285</v>
      </c>
      <c r="C361" s="8" t="s">
        <v>328</v>
      </c>
      <c r="D361" s="9" t="n">
        <v>2003</v>
      </c>
      <c r="E361" s="9" t="n">
        <v>2008</v>
      </c>
      <c r="F361" s="12" t="s">
        <v>19</v>
      </c>
      <c r="G361" s="11" t="n">
        <v>2</v>
      </c>
      <c r="H361" s="11" t="n">
        <v>1</v>
      </c>
      <c r="I361" s="12" t="n">
        <f aca="false">SUM(G361:H361)</f>
        <v>3</v>
      </c>
      <c r="J361" s="13" t="n">
        <f aca="false">IF(F361="ST",100,0)+CHOOSE(G361,$N$3,$N$4,$N$5,$N$6,$N$7,$N$8,$N$9,$N$10,$N$11,$N$12)</f>
        <v>299</v>
      </c>
      <c r="K361" s="13" t="n">
        <f aca="false">IF(F361="ST",100,0)+CHOOSE(I361,$N$3,$N$4,$N$5,$N$6,$N$7,$N$8,$N$9,$N$10,$N$11,$N$12)</f>
        <v>390</v>
      </c>
    </row>
    <row r="362" customFormat="false" ht="12.75" hidden="false" customHeight="false" outlineLevel="0" collapsed="false">
      <c r="A362" s="7" t="n">
        <v>373</v>
      </c>
      <c r="B362" s="8" t="s">
        <v>285</v>
      </c>
      <c r="C362" s="8" t="s">
        <v>329</v>
      </c>
      <c r="D362" s="9" t="n">
        <v>1998</v>
      </c>
      <c r="E362" s="9" t="n">
        <v>2002</v>
      </c>
      <c r="F362" s="12" t="s">
        <v>19</v>
      </c>
      <c r="G362" s="11" t="n">
        <v>2</v>
      </c>
      <c r="H362" s="11" t="n">
        <v>1</v>
      </c>
      <c r="I362" s="12" t="n">
        <f aca="false">SUM(G362:H362)</f>
        <v>3</v>
      </c>
      <c r="J362" s="13" t="n">
        <f aca="false">IF(F362="ST",100,0)+CHOOSE(G362,$N$3,$N$4,$N$5,$N$6,$N$7,$N$8,$N$9,$N$10,$N$11,$N$12)</f>
        <v>299</v>
      </c>
      <c r="K362" s="13" t="n">
        <f aca="false">IF(F362="ST",100,0)+CHOOSE(I362,$N$3,$N$4,$N$5,$N$6,$N$7,$N$8,$N$9,$N$10,$N$11,$N$12)</f>
        <v>390</v>
      </c>
    </row>
    <row r="363" customFormat="false" ht="12.75" hidden="false" customHeight="false" outlineLevel="0" collapsed="false">
      <c r="A363" s="7" t="n">
        <v>374</v>
      </c>
      <c r="B363" s="8" t="s">
        <v>285</v>
      </c>
      <c r="C363" s="8" t="s">
        <v>329</v>
      </c>
      <c r="D363" s="9" t="n">
        <v>2003</v>
      </c>
      <c r="E363" s="9" t="n">
        <v>2008</v>
      </c>
      <c r="F363" s="12" t="s">
        <v>37</v>
      </c>
      <c r="G363" s="11" t="n">
        <v>2</v>
      </c>
      <c r="H363" s="11" t="n">
        <v>1</v>
      </c>
      <c r="I363" s="12" t="n">
        <f aca="false">SUM(G363:H363)</f>
        <v>3</v>
      </c>
      <c r="J363" s="13" t="n">
        <f aca="false">IF(F363="ST",100,0)+CHOOSE(G363,$N$3,$N$4,$N$5,$N$6,$N$7,$N$8,$N$9,$N$10,$N$11,$N$12)</f>
        <v>299</v>
      </c>
      <c r="K363" s="13" t="n">
        <f aca="false">IF(F363="ST",100,0)+CHOOSE(I363,$N$3,$N$4,$N$5,$N$6,$N$7,$N$8,$N$9,$N$10,$N$11,$N$12)</f>
        <v>390</v>
      </c>
    </row>
    <row r="364" customFormat="false" ht="12.75" hidden="false" customHeight="false" outlineLevel="0" collapsed="false">
      <c r="A364" s="7" t="n">
        <v>375</v>
      </c>
      <c r="B364" s="8" t="s">
        <v>285</v>
      </c>
      <c r="C364" s="8" t="s">
        <v>329</v>
      </c>
      <c r="D364" s="9" t="n">
        <v>2003</v>
      </c>
      <c r="E364" s="9" t="n">
        <v>2008</v>
      </c>
      <c r="F364" s="12" t="s">
        <v>19</v>
      </c>
      <c r="G364" s="11" t="n">
        <v>2</v>
      </c>
      <c r="H364" s="11" t="n">
        <v>1</v>
      </c>
      <c r="I364" s="12" t="n">
        <f aca="false">SUM(G364:H364)</f>
        <v>3</v>
      </c>
      <c r="J364" s="13" t="n">
        <f aca="false">IF(F364="ST",100,0)+CHOOSE(G364,$N$3,$N$4,$N$5,$N$6,$N$7,$N$8,$N$9,$N$10,$N$11,$N$12)</f>
        <v>299</v>
      </c>
      <c r="K364" s="13" t="n">
        <f aca="false">IF(F364="ST",100,0)+CHOOSE(I364,$N$3,$N$4,$N$5,$N$6,$N$7,$N$8,$N$9,$N$10,$N$11,$N$12)</f>
        <v>390</v>
      </c>
    </row>
    <row r="365" customFormat="false" ht="12.75" hidden="false" customHeight="false" outlineLevel="0" collapsed="false">
      <c r="A365" s="7" t="n">
        <v>376</v>
      </c>
      <c r="B365" s="8" t="s">
        <v>285</v>
      </c>
      <c r="C365" s="8" t="s">
        <v>330</v>
      </c>
      <c r="D365" s="9" t="n">
        <v>1982</v>
      </c>
      <c r="E365" s="27"/>
      <c r="F365" s="10" t="s">
        <v>27</v>
      </c>
      <c r="G365" s="11" t="n">
        <v>3</v>
      </c>
      <c r="H365" s="12"/>
      <c r="I365" s="12" t="n">
        <f aca="false">SUM(G365:H365)</f>
        <v>3</v>
      </c>
      <c r="J365" s="13" t="n">
        <f aca="false">IF(F365="ST",100,0)+CHOOSE(G365,$N$3,$N$4,$N$5,$N$6,$N$7,$N$8,$N$9,$N$10,$N$11,$N$12)</f>
        <v>390</v>
      </c>
      <c r="K365" s="13" t="n">
        <f aca="false">IF(F365="ST",100,0)+CHOOSE(I365,$N$3,$N$4,$N$5,$N$6,$N$7,$N$8,$N$9,$N$10,$N$11,$N$12)</f>
        <v>390</v>
      </c>
    </row>
    <row r="366" customFormat="false" ht="12.75" hidden="false" customHeight="false" outlineLevel="0" collapsed="false">
      <c r="A366" s="7" t="n">
        <v>377</v>
      </c>
      <c r="B366" s="8" t="s">
        <v>285</v>
      </c>
      <c r="C366" s="8" t="s">
        <v>331</v>
      </c>
      <c r="D366" s="9" t="n">
        <v>1982</v>
      </c>
      <c r="E366" s="27"/>
      <c r="F366" s="10" t="s">
        <v>27</v>
      </c>
      <c r="G366" s="11" t="n">
        <v>3</v>
      </c>
      <c r="H366" s="12"/>
      <c r="I366" s="12" t="n">
        <f aca="false">SUM(G366:H366)</f>
        <v>3</v>
      </c>
      <c r="J366" s="13" t="n">
        <f aca="false">IF(F366="ST",100,0)+CHOOSE(G366,$N$3,$N$4,$N$5,$N$6,$N$7,$N$8,$N$9,$N$10,$N$11,$N$12)</f>
        <v>390</v>
      </c>
      <c r="K366" s="13" t="n">
        <f aca="false">IF(F366="ST",100,0)+CHOOSE(I366,$N$3,$N$4,$N$5,$N$6,$N$7,$N$8,$N$9,$N$10,$N$11,$N$12)</f>
        <v>390</v>
      </c>
    </row>
    <row r="367" customFormat="false" ht="12.75" hidden="false" customHeight="false" outlineLevel="0" collapsed="false">
      <c r="A367" s="7" t="n">
        <v>378</v>
      </c>
      <c r="B367" s="8" t="s">
        <v>285</v>
      </c>
      <c r="C367" s="8" t="s">
        <v>332</v>
      </c>
      <c r="D367" s="9" t="n">
        <v>1981</v>
      </c>
      <c r="E367" s="27"/>
      <c r="F367" s="10" t="s">
        <v>27</v>
      </c>
      <c r="G367" s="11" t="n">
        <v>3</v>
      </c>
      <c r="H367" s="11" t="n">
        <v>1</v>
      </c>
      <c r="I367" s="12" t="n">
        <f aca="false">SUM(G367:H367)</f>
        <v>4</v>
      </c>
      <c r="J367" s="13" t="n">
        <f aca="false">IF(F367="ST",100,0)+CHOOSE(G367,$N$3,$N$4,$N$5,$N$6,$N$7,$N$8,$N$9,$N$10,$N$11,$N$12)</f>
        <v>390</v>
      </c>
      <c r="K367" s="13" t="n">
        <f aca="false">IF(F367="ST",100,0)+CHOOSE(I367,$N$3,$N$4,$N$5,$N$6,$N$7,$N$8,$N$9,$N$10,$N$11,$N$12)</f>
        <v>520</v>
      </c>
    </row>
    <row r="368" customFormat="false" ht="12.75" hidden="false" customHeight="false" outlineLevel="0" collapsed="false">
      <c r="A368" s="7" t="n">
        <v>379</v>
      </c>
      <c r="B368" s="8" t="s">
        <v>285</v>
      </c>
      <c r="C368" s="8" t="s">
        <v>333</v>
      </c>
      <c r="D368" s="9" t="n">
        <v>1977</v>
      </c>
      <c r="E368" s="27"/>
      <c r="F368" s="10" t="s">
        <v>27</v>
      </c>
      <c r="G368" s="11" t="n">
        <v>3</v>
      </c>
      <c r="H368" s="11" t="n">
        <v>1</v>
      </c>
      <c r="I368" s="12" t="n">
        <f aca="false">SUM(G368:H368)</f>
        <v>4</v>
      </c>
      <c r="J368" s="13" t="n">
        <f aca="false">IF(F368="ST",100,0)+CHOOSE(G368,$N$3,$N$4,$N$5,$N$6,$N$7,$N$8,$N$9,$N$10,$N$11,$N$12)</f>
        <v>390</v>
      </c>
      <c r="K368" s="13" t="n">
        <f aca="false">IF(F368="ST",100,0)+CHOOSE(I368,$N$3,$N$4,$N$5,$N$6,$N$7,$N$8,$N$9,$N$10,$N$11,$N$12)</f>
        <v>520</v>
      </c>
    </row>
    <row r="369" customFormat="false" ht="12.75" hidden="false" customHeight="false" outlineLevel="0" collapsed="false">
      <c r="A369" s="7" t="n">
        <v>380</v>
      </c>
      <c r="B369" s="8" t="s">
        <v>285</v>
      </c>
      <c r="C369" s="8" t="s">
        <v>334</v>
      </c>
      <c r="D369" s="9" t="n">
        <v>1992</v>
      </c>
      <c r="E369" s="9" t="n">
        <v>1997</v>
      </c>
      <c r="F369" s="10" t="s">
        <v>27</v>
      </c>
      <c r="G369" s="11" t="n">
        <v>3</v>
      </c>
      <c r="H369" s="11" t="n">
        <v>1</v>
      </c>
      <c r="I369" s="12" t="n">
        <f aca="false">SUM(G369:H369)</f>
        <v>4</v>
      </c>
      <c r="J369" s="13" t="n">
        <f aca="false">IF(F369="ST",100,0)+CHOOSE(G369,$N$3,$N$4,$N$5,$N$6,$N$7,$N$8,$N$9,$N$10,$N$11,$N$12)</f>
        <v>390</v>
      </c>
      <c r="K369" s="13" t="n">
        <f aca="false">IF(F369="ST",100,0)+CHOOSE(I369,$N$3,$N$4,$N$5,$N$6,$N$7,$N$8,$N$9,$N$10,$N$11,$N$12)</f>
        <v>520</v>
      </c>
    </row>
    <row r="370" customFormat="false" ht="12.75" hidden="false" customHeight="false" outlineLevel="0" collapsed="false">
      <c r="A370" s="7" t="n">
        <v>381</v>
      </c>
      <c r="B370" s="8" t="s">
        <v>285</v>
      </c>
      <c r="C370" s="8" t="s">
        <v>335</v>
      </c>
      <c r="D370" s="9" t="n">
        <v>1980</v>
      </c>
      <c r="E370" s="9" t="n">
        <v>1981</v>
      </c>
      <c r="F370" s="10" t="s">
        <v>27</v>
      </c>
      <c r="G370" s="11" t="n">
        <v>3</v>
      </c>
      <c r="H370" s="11" t="n">
        <v>1</v>
      </c>
      <c r="I370" s="12" t="n">
        <f aca="false">SUM(G370:H370)</f>
        <v>4</v>
      </c>
      <c r="J370" s="13" t="n">
        <f aca="false">IF(F370="ST",100,0)+CHOOSE(G370,$N$3,$N$4,$N$5,$N$6,$N$7,$N$8,$N$9,$N$10,$N$11,$N$12)</f>
        <v>390</v>
      </c>
      <c r="K370" s="13" t="n">
        <f aca="false">IF(F370="ST",100,0)+CHOOSE(I370,$N$3,$N$4,$N$5,$N$6,$N$7,$N$8,$N$9,$N$10,$N$11,$N$12)</f>
        <v>520</v>
      </c>
    </row>
    <row r="371" customFormat="false" ht="12.75" hidden="false" customHeight="false" outlineLevel="0" collapsed="false">
      <c r="A371" s="7" t="n">
        <v>382</v>
      </c>
      <c r="B371" s="8" t="s">
        <v>285</v>
      </c>
      <c r="C371" s="8" t="s">
        <v>336</v>
      </c>
      <c r="D371" s="9" t="n">
        <v>1976</v>
      </c>
      <c r="E371" s="9" t="n">
        <v>1976</v>
      </c>
      <c r="F371" s="12" t="s">
        <v>19</v>
      </c>
      <c r="G371" s="11" t="n">
        <v>2</v>
      </c>
      <c r="H371" s="12"/>
      <c r="I371" s="12" t="n">
        <f aca="false">SUM(G371:H371)</f>
        <v>2</v>
      </c>
      <c r="J371" s="13" t="n">
        <f aca="false">IF(F371="ST",100,0)+CHOOSE(G371,$N$3,$N$4,$N$5,$N$6,$N$7,$N$8,$N$9,$N$10,$N$11,$N$12)</f>
        <v>299</v>
      </c>
      <c r="K371" s="13" t="n">
        <f aca="false">IF(F371="ST",100,0)+CHOOSE(I371,$N$3,$N$4,$N$5,$N$6,$N$7,$N$8,$N$9,$N$10,$N$11,$N$12)</f>
        <v>299</v>
      </c>
    </row>
    <row r="372" customFormat="false" ht="12.75" hidden="false" customHeight="false" outlineLevel="0" collapsed="false">
      <c r="A372" s="7" t="n">
        <v>383</v>
      </c>
      <c r="B372" s="8" t="s">
        <v>285</v>
      </c>
      <c r="C372" s="8" t="s">
        <v>337</v>
      </c>
      <c r="D372" s="9" t="n">
        <v>1972</v>
      </c>
      <c r="E372" s="27"/>
      <c r="F372" s="10" t="s">
        <v>13</v>
      </c>
      <c r="G372" s="11" t="n">
        <v>1</v>
      </c>
      <c r="H372" s="12"/>
      <c r="I372" s="12" t="n">
        <f aca="false">SUM(G372:H372)</f>
        <v>1</v>
      </c>
      <c r="J372" s="13" t="n">
        <f aca="false">IF(F372="ST",100,0)+CHOOSE(G372,$N$3,$N$4,$N$5,$N$6,$N$7,$N$8,$N$9,$N$10,$N$11,$N$12)</f>
        <v>179</v>
      </c>
      <c r="K372" s="13" t="n">
        <f aca="false">IF(F372="ST",100,0)+CHOOSE(I372,$N$3,$N$4,$N$5,$N$6,$N$7,$N$8,$N$9,$N$10,$N$11,$N$12)</f>
        <v>179</v>
      </c>
    </row>
    <row r="373" customFormat="false" ht="12.75" hidden="false" customHeight="false" outlineLevel="0" collapsed="false">
      <c r="A373" s="7" t="n">
        <v>384</v>
      </c>
      <c r="B373" s="8" t="s">
        <v>285</v>
      </c>
      <c r="C373" s="8" t="s">
        <v>338</v>
      </c>
      <c r="D373" s="9" t="n">
        <v>1978</v>
      </c>
      <c r="E373" s="9" t="n">
        <v>1979</v>
      </c>
      <c r="F373" s="10" t="s">
        <v>13</v>
      </c>
      <c r="G373" s="11" t="n">
        <v>2</v>
      </c>
      <c r="H373" s="12"/>
      <c r="I373" s="12" t="n">
        <f aca="false">SUM(G373:H373)</f>
        <v>2</v>
      </c>
      <c r="J373" s="13" t="n">
        <f aca="false">IF(F373="ST",100,0)+CHOOSE(G373,$N$3,$N$4,$N$5,$N$6,$N$7,$N$8,$N$9,$N$10,$N$11,$N$12)</f>
        <v>299</v>
      </c>
      <c r="K373" s="13" t="n">
        <f aca="false">IF(F373="ST",100,0)+CHOOSE(I373,$N$3,$N$4,$N$5,$N$6,$N$7,$N$8,$N$9,$N$10,$N$11,$N$12)</f>
        <v>299</v>
      </c>
    </row>
    <row r="374" customFormat="false" ht="12.75" hidden="false" customHeight="false" outlineLevel="0" collapsed="false">
      <c r="A374" s="7" t="n">
        <v>385</v>
      </c>
      <c r="B374" s="8" t="s">
        <v>285</v>
      </c>
      <c r="C374" s="8" t="s">
        <v>339</v>
      </c>
      <c r="D374" s="9" t="n">
        <v>1978</v>
      </c>
      <c r="E374" s="9" t="n">
        <v>1980</v>
      </c>
      <c r="F374" s="10" t="s">
        <v>27</v>
      </c>
      <c r="G374" s="11" t="n">
        <v>3</v>
      </c>
      <c r="H374" s="11" t="n">
        <v>1</v>
      </c>
      <c r="I374" s="12" t="n">
        <f aca="false">SUM(G374:H374)</f>
        <v>4</v>
      </c>
      <c r="J374" s="13" t="n">
        <f aca="false">IF(F374="ST",100,0)+CHOOSE(G374,$N$3,$N$4,$N$5,$N$6,$N$7,$N$8,$N$9,$N$10,$N$11,$N$12)</f>
        <v>390</v>
      </c>
      <c r="K374" s="13" t="n">
        <f aca="false">IF(F374="ST",100,0)+CHOOSE(I374,$N$3,$N$4,$N$5,$N$6,$N$7,$N$8,$N$9,$N$10,$N$11,$N$12)</f>
        <v>520</v>
      </c>
    </row>
    <row r="375" customFormat="false" ht="12.75" hidden="false" customHeight="false" outlineLevel="0" collapsed="false">
      <c r="A375" s="7" t="n">
        <v>386</v>
      </c>
      <c r="B375" s="8" t="s">
        <v>285</v>
      </c>
      <c r="C375" s="8" t="s">
        <v>340</v>
      </c>
      <c r="D375" s="9" t="n">
        <v>1999</v>
      </c>
      <c r="E375" s="9" t="n">
        <v>2007</v>
      </c>
      <c r="F375" s="12" t="s">
        <v>19</v>
      </c>
      <c r="G375" s="11" t="n">
        <v>2</v>
      </c>
      <c r="H375" s="11" t="n">
        <v>1</v>
      </c>
      <c r="I375" s="12" t="n">
        <f aca="false">SUM(G375:H375)</f>
        <v>3</v>
      </c>
      <c r="J375" s="13" t="n">
        <f aca="false">IF(F375="ST",100,0)+CHOOSE(G375,$N$3,$N$4,$N$5,$N$6,$N$7,$N$8,$N$9,$N$10,$N$11,$N$12)</f>
        <v>299</v>
      </c>
      <c r="K375" s="13" t="n">
        <f aca="false">IF(F375="ST",100,0)+CHOOSE(I375,$N$3,$N$4,$N$5,$N$6,$N$7,$N$8,$N$9,$N$10,$N$11,$N$12)</f>
        <v>390</v>
      </c>
    </row>
    <row r="376" customFormat="false" ht="12.75" hidden="false" customHeight="false" outlineLevel="0" collapsed="false">
      <c r="A376" s="7" t="n">
        <v>387</v>
      </c>
      <c r="B376" s="8" t="s">
        <v>285</v>
      </c>
      <c r="C376" s="8" t="s">
        <v>341</v>
      </c>
      <c r="D376" s="27"/>
      <c r="E376" s="27"/>
      <c r="F376" s="10" t="s">
        <v>27</v>
      </c>
      <c r="G376" s="11" t="n">
        <v>3</v>
      </c>
      <c r="H376" s="11" t="n">
        <v>1</v>
      </c>
      <c r="I376" s="12" t="n">
        <f aca="false">SUM(G376:H376)</f>
        <v>4</v>
      </c>
      <c r="J376" s="13" t="n">
        <f aca="false">IF(F376="ST",100,0)+CHOOSE(G376,$N$3,$N$4,$N$5,$N$6,$N$7,$N$8,$N$9,$N$10,$N$11,$N$12)</f>
        <v>390</v>
      </c>
      <c r="K376" s="13" t="n">
        <f aca="false">IF(F376="ST",100,0)+CHOOSE(I376,$N$3,$N$4,$N$5,$N$6,$N$7,$N$8,$N$9,$N$10,$N$11,$N$12)</f>
        <v>520</v>
      </c>
    </row>
    <row r="377" customFormat="false" ht="12.75" hidden="false" customHeight="false" outlineLevel="0" collapsed="false">
      <c r="A377" s="7" t="n">
        <v>388</v>
      </c>
      <c r="B377" s="8" t="s">
        <v>285</v>
      </c>
      <c r="C377" s="8" t="s">
        <v>342</v>
      </c>
      <c r="D377" s="9" t="n">
        <v>1980</v>
      </c>
      <c r="E377" s="9" t="n">
        <v>1981</v>
      </c>
      <c r="F377" s="10" t="s">
        <v>27</v>
      </c>
      <c r="G377" s="11" t="n">
        <v>3</v>
      </c>
      <c r="H377" s="11" t="n">
        <v>1</v>
      </c>
      <c r="I377" s="12" t="n">
        <f aca="false">SUM(G377:H377)</f>
        <v>4</v>
      </c>
      <c r="J377" s="13" t="n">
        <f aca="false">IF(F377="ST",100,0)+CHOOSE(G377,$N$3,$N$4,$N$5,$N$6,$N$7,$N$8,$N$9,$N$10,$N$11,$N$12)</f>
        <v>390</v>
      </c>
      <c r="K377" s="13" t="n">
        <f aca="false">IF(F377="ST",100,0)+CHOOSE(I377,$N$3,$N$4,$N$5,$N$6,$N$7,$N$8,$N$9,$N$10,$N$11,$N$12)</f>
        <v>520</v>
      </c>
    </row>
    <row r="378" customFormat="false" ht="12.75" hidden="false" customHeight="false" outlineLevel="0" collapsed="false">
      <c r="A378" s="7" t="n">
        <v>389</v>
      </c>
      <c r="B378" s="8" t="s">
        <v>285</v>
      </c>
      <c r="C378" s="8" t="s">
        <v>343</v>
      </c>
      <c r="D378" s="9" t="n">
        <v>1982</v>
      </c>
      <c r="E378" s="9" t="n">
        <v>1983</v>
      </c>
      <c r="F378" s="10" t="s">
        <v>27</v>
      </c>
      <c r="G378" s="11" t="n">
        <v>3</v>
      </c>
      <c r="H378" s="11" t="n">
        <v>1</v>
      </c>
      <c r="I378" s="12" t="n">
        <f aca="false">SUM(G378:H378)</f>
        <v>4</v>
      </c>
      <c r="J378" s="13" t="n">
        <f aca="false">IF(F378="ST",100,0)+CHOOSE(G378,$N$3,$N$4,$N$5,$N$6,$N$7,$N$8,$N$9,$N$10,$N$11,$N$12)</f>
        <v>390</v>
      </c>
      <c r="K378" s="13" t="n">
        <f aca="false">IF(F378="ST",100,0)+CHOOSE(I378,$N$3,$N$4,$N$5,$N$6,$N$7,$N$8,$N$9,$N$10,$N$11,$N$12)</f>
        <v>520</v>
      </c>
    </row>
    <row r="379" customFormat="false" ht="12.75" hidden="false" customHeight="false" outlineLevel="0" collapsed="false">
      <c r="A379" s="7" t="n">
        <v>390</v>
      </c>
      <c r="B379" s="8" t="s">
        <v>285</v>
      </c>
      <c r="C379" s="8" t="s">
        <v>344</v>
      </c>
      <c r="D379" s="9" t="n">
        <v>1979</v>
      </c>
      <c r="E379" s="9" t="n">
        <v>1983</v>
      </c>
      <c r="F379" s="10" t="s">
        <v>27</v>
      </c>
      <c r="G379" s="11" t="n">
        <v>3</v>
      </c>
      <c r="H379" s="11" t="n">
        <v>1</v>
      </c>
      <c r="I379" s="12" t="n">
        <f aca="false">SUM(G379:H379)</f>
        <v>4</v>
      </c>
      <c r="J379" s="13" t="n">
        <f aca="false">IF(F379="ST",100,0)+CHOOSE(G379,$N$3,$N$4,$N$5,$N$6,$N$7,$N$8,$N$9,$N$10,$N$11,$N$12)</f>
        <v>390</v>
      </c>
      <c r="K379" s="13" t="n">
        <f aca="false">IF(F379="ST",100,0)+CHOOSE(I379,$N$3,$N$4,$N$5,$N$6,$N$7,$N$8,$N$9,$N$10,$N$11,$N$12)</f>
        <v>520</v>
      </c>
    </row>
    <row r="380" customFormat="false" ht="12.75" hidden="false" customHeight="false" outlineLevel="0" collapsed="false">
      <c r="A380" s="7" t="n">
        <v>391</v>
      </c>
      <c r="B380" s="8" t="s">
        <v>285</v>
      </c>
      <c r="C380" s="16" t="s">
        <v>345</v>
      </c>
      <c r="D380" s="9" t="n">
        <v>2006</v>
      </c>
      <c r="E380" s="9" t="n">
        <v>2008</v>
      </c>
      <c r="F380" s="10" t="s">
        <v>18</v>
      </c>
      <c r="G380" s="11" t="n">
        <v>3</v>
      </c>
      <c r="H380" s="11" t="n">
        <v>1</v>
      </c>
      <c r="I380" s="12" t="n">
        <f aca="false">SUM(G380:H380)</f>
        <v>4</v>
      </c>
      <c r="J380" s="13" t="n">
        <f aca="false">IF(F380="ST",100,0)+CHOOSE(G380,$N$3,$N$4,$N$5,$N$6,$N$7,$N$8,$N$9,$N$10,$N$11,$N$12)</f>
        <v>490</v>
      </c>
      <c r="K380" s="13" t="n">
        <f aca="false">IF(F380="ST",100,0)+CHOOSE(I380,$N$3,$N$4,$N$5,$N$6,$N$7,$N$8,$N$9,$N$10,$N$11,$N$12)</f>
        <v>620</v>
      </c>
    </row>
    <row r="381" customFormat="false" ht="12.75" hidden="false" customHeight="false" outlineLevel="0" collapsed="false">
      <c r="A381" s="7" t="n">
        <v>392</v>
      </c>
      <c r="B381" s="8" t="s">
        <v>285</v>
      </c>
      <c r="C381" s="8" t="s">
        <v>345</v>
      </c>
      <c r="D381" s="9" t="n">
        <v>2006</v>
      </c>
      <c r="E381" s="9" t="n">
        <v>2008</v>
      </c>
      <c r="F381" s="12" t="s">
        <v>19</v>
      </c>
      <c r="G381" s="11" t="n">
        <v>2</v>
      </c>
      <c r="H381" s="11" t="n">
        <v>1</v>
      </c>
      <c r="I381" s="12" t="n">
        <f aca="false">SUM(G381:H381)</f>
        <v>3</v>
      </c>
      <c r="J381" s="13" t="n">
        <f aca="false">IF(F381="ST",100,0)+CHOOSE(G381,$N$3,$N$4,$N$5,$N$6,$N$7,$N$8,$N$9,$N$10,$N$11,$N$12)</f>
        <v>299</v>
      </c>
      <c r="K381" s="13" t="n">
        <f aca="false">IF(F381="ST",100,0)+CHOOSE(I381,$N$3,$N$4,$N$5,$N$6,$N$7,$N$8,$N$9,$N$10,$N$11,$N$12)</f>
        <v>390</v>
      </c>
    </row>
    <row r="382" customFormat="false" ht="12.75" hidden="false" customHeight="false" outlineLevel="0" collapsed="false">
      <c r="A382" s="7" t="n">
        <v>393</v>
      </c>
      <c r="B382" s="8" t="s">
        <v>285</v>
      </c>
      <c r="C382" s="8" t="s">
        <v>346</v>
      </c>
      <c r="D382" s="9" t="n">
        <v>2004</v>
      </c>
      <c r="E382" s="9" t="n">
        <v>2007</v>
      </c>
      <c r="F382" s="10" t="s">
        <v>13</v>
      </c>
      <c r="G382" s="11" t="n">
        <v>1</v>
      </c>
      <c r="H382" s="11" t="n">
        <v>1</v>
      </c>
      <c r="I382" s="12" t="n">
        <f aca="false">SUM(G382:H382)</f>
        <v>2</v>
      </c>
      <c r="J382" s="13" t="n">
        <f aca="false">IF(F382="ST",100,0)+CHOOSE(G382,$N$3,$N$4,$N$5,$N$6,$N$7,$N$8,$N$9,$N$10,$N$11,$N$12)</f>
        <v>179</v>
      </c>
      <c r="K382" s="13" t="n">
        <f aca="false">IF(F382="ST",100,0)+CHOOSE(I382,$N$3,$N$4,$N$5,$N$6,$N$7,$N$8,$N$9,$N$10,$N$11,$N$12)</f>
        <v>299</v>
      </c>
    </row>
    <row r="383" customFormat="false" ht="12.75" hidden="false" customHeight="false" outlineLevel="0" collapsed="false">
      <c r="A383" s="7" t="n">
        <v>394</v>
      </c>
      <c r="B383" s="8" t="s">
        <v>285</v>
      </c>
      <c r="C383" s="8" t="s">
        <v>347</v>
      </c>
      <c r="D383" s="9" t="n">
        <v>1996</v>
      </c>
      <c r="E383" s="9" t="n">
        <v>2006</v>
      </c>
      <c r="F383" s="10" t="s">
        <v>13</v>
      </c>
      <c r="G383" s="11" t="n">
        <v>1</v>
      </c>
      <c r="H383" s="11" t="n">
        <v>1</v>
      </c>
      <c r="I383" s="12" t="n">
        <f aca="false">SUM(G383:H383)</f>
        <v>2</v>
      </c>
      <c r="J383" s="13" t="n">
        <f aca="false">IF(F383="ST",100,0)+CHOOSE(G383,$N$3,$N$4,$N$5,$N$6,$N$7,$N$8,$N$9,$N$10,$N$11,$N$12)</f>
        <v>179</v>
      </c>
      <c r="K383" s="13" t="n">
        <f aca="false">IF(F383="ST",100,0)+CHOOSE(I383,$N$3,$N$4,$N$5,$N$6,$N$7,$N$8,$N$9,$N$10,$N$11,$N$12)</f>
        <v>299</v>
      </c>
    </row>
    <row r="384" customFormat="false" ht="12.75" hidden="false" customHeight="false" outlineLevel="0" collapsed="false">
      <c r="A384" s="7" t="n">
        <v>395</v>
      </c>
      <c r="B384" s="8" t="s">
        <v>285</v>
      </c>
      <c r="C384" s="8" t="s">
        <v>348</v>
      </c>
      <c r="D384" s="9" t="n">
        <v>2004</v>
      </c>
      <c r="E384" s="9" t="n">
        <v>2004</v>
      </c>
      <c r="F384" s="10" t="s">
        <v>13</v>
      </c>
      <c r="G384" s="11" t="n">
        <v>1</v>
      </c>
      <c r="H384" s="11" t="n">
        <v>1</v>
      </c>
      <c r="I384" s="12" t="n">
        <f aca="false">SUM(G384:H384)</f>
        <v>2</v>
      </c>
      <c r="J384" s="13" t="n">
        <f aca="false">IF(F384="ST",100,0)+CHOOSE(G384,$N$3,$N$4,$N$5,$N$6,$N$7,$N$8,$N$9,$N$10,$N$11,$N$12)</f>
        <v>179</v>
      </c>
      <c r="K384" s="13" t="n">
        <f aca="false">IF(F384="ST",100,0)+CHOOSE(I384,$N$3,$N$4,$N$5,$N$6,$N$7,$N$8,$N$9,$N$10,$N$11,$N$12)</f>
        <v>299</v>
      </c>
    </row>
    <row r="385" customFormat="false" ht="12.75" hidden="false" customHeight="false" outlineLevel="0" collapsed="false">
      <c r="A385" s="7" t="n">
        <v>396</v>
      </c>
      <c r="B385" s="8" t="s">
        <v>285</v>
      </c>
      <c r="C385" s="8" t="s">
        <v>348</v>
      </c>
      <c r="D385" s="9" t="n">
        <v>2005</v>
      </c>
      <c r="E385" s="9" t="n">
        <v>2006</v>
      </c>
      <c r="F385" s="10" t="s">
        <v>27</v>
      </c>
      <c r="G385" s="11" t="n">
        <v>3</v>
      </c>
      <c r="H385" s="11" t="n">
        <v>1</v>
      </c>
      <c r="I385" s="12" t="n">
        <f aca="false">SUM(G385:H385)</f>
        <v>4</v>
      </c>
      <c r="J385" s="13" t="n">
        <f aca="false">IF(F385="ST",100,0)+CHOOSE(G385,$N$3,$N$4,$N$5,$N$6,$N$7,$N$8,$N$9,$N$10,$N$11,$N$12)</f>
        <v>390</v>
      </c>
      <c r="K385" s="13" t="n">
        <f aca="false">IF(F385="ST",100,0)+CHOOSE(I385,$N$3,$N$4,$N$5,$N$6,$N$7,$N$8,$N$9,$N$10,$N$11,$N$12)</f>
        <v>520</v>
      </c>
    </row>
    <row r="386" customFormat="false" ht="12.75" hidden="false" customHeight="false" outlineLevel="0" collapsed="false">
      <c r="A386" s="7" t="n">
        <v>397</v>
      </c>
      <c r="B386" s="8" t="s">
        <v>285</v>
      </c>
      <c r="C386" s="8" t="s">
        <v>348</v>
      </c>
      <c r="D386" s="9" t="n">
        <v>2005</v>
      </c>
      <c r="E386" s="9" t="n">
        <v>2006</v>
      </c>
      <c r="F386" s="12" t="s">
        <v>19</v>
      </c>
      <c r="G386" s="11" t="n">
        <v>2</v>
      </c>
      <c r="H386" s="11" t="n">
        <v>1</v>
      </c>
      <c r="I386" s="12" t="n">
        <f aca="false">SUM(G386:H386)</f>
        <v>3</v>
      </c>
      <c r="J386" s="13" t="n">
        <f aca="false">IF(F386="ST",100,0)+CHOOSE(G386,$N$3,$N$4,$N$5,$N$6,$N$7,$N$8,$N$9,$N$10,$N$11,$N$12)</f>
        <v>299</v>
      </c>
      <c r="K386" s="13" t="n">
        <f aca="false">IF(F386="ST",100,0)+CHOOSE(I386,$N$3,$N$4,$N$5,$N$6,$N$7,$N$8,$N$9,$N$10,$N$11,$N$12)</f>
        <v>390</v>
      </c>
    </row>
    <row r="387" customFormat="false" ht="12.75" hidden="false" customHeight="false" outlineLevel="0" collapsed="false">
      <c r="A387" s="7" t="n">
        <v>398</v>
      </c>
      <c r="B387" s="8" t="s">
        <v>285</v>
      </c>
      <c r="C387" s="8" t="s">
        <v>348</v>
      </c>
      <c r="D387" s="9" t="n">
        <v>2005</v>
      </c>
      <c r="E387" s="9" t="n">
        <v>2006</v>
      </c>
      <c r="F387" s="12" t="s">
        <v>37</v>
      </c>
      <c r="G387" s="11" t="n">
        <v>2</v>
      </c>
      <c r="H387" s="11" t="n">
        <v>1</v>
      </c>
      <c r="I387" s="12" t="n">
        <f aca="false">SUM(G387:H387)</f>
        <v>3</v>
      </c>
      <c r="J387" s="13" t="n">
        <f aca="false">IF(F387="ST",100,0)+CHOOSE(G387,$N$3,$N$4,$N$5,$N$6,$N$7,$N$8,$N$9,$N$10,$N$11,$N$12)</f>
        <v>299</v>
      </c>
      <c r="K387" s="13" t="n">
        <f aca="false">IF(F387="ST",100,0)+CHOOSE(I387,$N$3,$N$4,$N$5,$N$6,$N$7,$N$8,$N$9,$N$10,$N$11,$N$12)</f>
        <v>390</v>
      </c>
    </row>
    <row r="388" customFormat="false" ht="12.75" hidden="false" customHeight="false" outlineLevel="0" collapsed="false">
      <c r="A388" s="7" t="n">
        <v>399</v>
      </c>
      <c r="B388" s="8" t="s">
        <v>285</v>
      </c>
      <c r="C388" s="8" t="s">
        <v>349</v>
      </c>
      <c r="D388" s="9" t="n">
        <v>2005</v>
      </c>
      <c r="E388" s="9" t="n">
        <v>2007</v>
      </c>
      <c r="F388" s="10" t="s">
        <v>27</v>
      </c>
      <c r="G388" s="11" t="n">
        <v>3</v>
      </c>
      <c r="H388" s="11" t="n">
        <v>1</v>
      </c>
      <c r="I388" s="12" t="n">
        <f aca="false">SUM(G388:H388)</f>
        <v>4</v>
      </c>
      <c r="J388" s="13" t="n">
        <f aca="false">IF(F388="ST",100,0)+CHOOSE(G388,$N$3,$N$4,$N$5,$N$6,$N$7,$N$8,$N$9,$N$10,$N$11,$N$12)</f>
        <v>390</v>
      </c>
      <c r="K388" s="13" t="n">
        <f aca="false">IF(F388="ST",100,0)+CHOOSE(I388,$N$3,$N$4,$N$5,$N$6,$N$7,$N$8,$N$9,$N$10,$N$11,$N$12)</f>
        <v>520</v>
      </c>
    </row>
    <row r="389" customFormat="false" ht="12.75" hidden="false" customHeight="false" outlineLevel="0" collapsed="false">
      <c r="A389" s="7" t="n">
        <v>400</v>
      </c>
      <c r="B389" s="8" t="s">
        <v>285</v>
      </c>
      <c r="C389" s="8" t="s">
        <v>349</v>
      </c>
      <c r="D389" s="9" t="n">
        <v>2005</v>
      </c>
      <c r="E389" s="9" t="n">
        <v>2007</v>
      </c>
      <c r="F389" s="12" t="s">
        <v>19</v>
      </c>
      <c r="G389" s="11" t="n">
        <v>2</v>
      </c>
      <c r="H389" s="11" t="n">
        <v>1</v>
      </c>
      <c r="I389" s="12" t="n">
        <f aca="false">SUM(G389:H389)</f>
        <v>3</v>
      </c>
      <c r="J389" s="13" t="n">
        <f aca="false">IF(F389="ST",100,0)+CHOOSE(G389,$N$3,$N$4,$N$5,$N$6,$N$7,$N$8,$N$9,$N$10,$N$11,$N$12)</f>
        <v>299</v>
      </c>
      <c r="K389" s="13" t="n">
        <f aca="false">IF(F389="ST",100,0)+CHOOSE(I389,$N$3,$N$4,$N$5,$N$6,$N$7,$N$8,$N$9,$N$10,$N$11,$N$12)</f>
        <v>390</v>
      </c>
    </row>
    <row r="390" customFormat="false" ht="12.75" hidden="false" customHeight="false" outlineLevel="0" collapsed="false">
      <c r="A390" s="7" t="n">
        <v>401</v>
      </c>
      <c r="B390" s="8" t="s">
        <v>285</v>
      </c>
      <c r="C390" s="8" t="s">
        <v>349</v>
      </c>
      <c r="D390" s="9" t="n">
        <v>2005</v>
      </c>
      <c r="E390" s="9" t="n">
        <v>2007</v>
      </c>
      <c r="F390" s="12" t="s">
        <v>37</v>
      </c>
      <c r="G390" s="11" t="n">
        <v>2</v>
      </c>
      <c r="H390" s="11" t="n">
        <v>1</v>
      </c>
      <c r="I390" s="12" t="n">
        <f aca="false">SUM(G390:H390)</f>
        <v>3</v>
      </c>
      <c r="J390" s="13" t="n">
        <f aca="false">IF(F390="ST",100,0)+CHOOSE(G390,$N$3,$N$4,$N$5,$N$6,$N$7,$N$8,$N$9,$N$10,$N$11,$N$12)</f>
        <v>299</v>
      </c>
      <c r="K390" s="13" t="n">
        <f aca="false">IF(F390="ST",100,0)+CHOOSE(I390,$N$3,$N$4,$N$5,$N$6,$N$7,$N$8,$N$9,$N$10,$N$11,$N$12)</f>
        <v>390</v>
      </c>
    </row>
    <row r="391" customFormat="false" ht="12.75" hidden="false" customHeight="false" outlineLevel="0" collapsed="false">
      <c r="A391" s="7" t="n">
        <v>402</v>
      </c>
      <c r="B391" s="8" t="s">
        <v>285</v>
      </c>
      <c r="C391" s="16" t="s">
        <v>350</v>
      </c>
      <c r="D391" s="9" t="n">
        <v>2004</v>
      </c>
      <c r="E391" s="9" t="n">
        <v>2007</v>
      </c>
      <c r="F391" s="10" t="s">
        <v>18</v>
      </c>
      <c r="G391" s="11" t="n">
        <v>3</v>
      </c>
      <c r="H391" s="11" t="n">
        <v>1</v>
      </c>
      <c r="I391" s="12" t="n">
        <f aca="false">SUM(G391:H391)</f>
        <v>4</v>
      </c>
      <c r="J391" s="13" t="n">
        <f aca="false">IF(F391="ST",100,0)+CHOOSE(G391,$N$3,$N$4,$N$5,$N$6,$N$7,$N$8,$N$9,$N$10,$N$11,$N$12)</f>
        <v>490</v>
      </c>
      <c r="K391" s="13" t="n">
        <f aca="false">IF(F391="ST",100,0)+CHOOSE(I391,$N$3,$N$4,$N$5,$N$6,$N$7,$N$8,$N$9,$N$10,$N$11,$N$12)</f>
        <v>620</v>
      </c>
    </row>
    <row r="392" customFormat="false" ht="12.75" hidden="false" customHeight="false" outlineLevel="0" collapsed="false">
      <c r="A392" s="7" t="n">
        <v>403</v>
      </c>
      <c r="B392" s="8" t="s">
        <v>285</v>
      </c>
      <c r="C392" s="8" t="s">
        <v>350</v>
      </c>
      <c r="D392" s="9" t="n">
        <v>2004</v>
      </c>
      <c r="E392" s="9" t="n">
        <v>2007</v>
      </c>
      <c r="F392" s="12" t="s">
        <v>19</v>
      </c>
      <c r="G392" s="11" t="n">
        <v>2</v>
      </c>
      <c r="H392" s="11" t="n">
        <v>1</v>
      </c>
      <c r="I392" s="12" t="n">
        <f aca="false">SUM(G392:H392)</f>
        <v>3</v>
      </c>
      <c r="J392" s="13" t="n">
        <f aca="false">IF(F392="ST",100,0)+CHOOSE(G392,$N$3,$N$4,$N$5,$N$6,$N$7,$N$8,$N$9,$N$10,$N$11,$N$12)</f>
        <v>299</v>
      </c>
      <c r="K392" s="13" t="n">
        <f aca="false">IF(F392="ST",100,0)+CHOOSE(I392,$N$3,$N$4,$N$5,$N$6,$N$7,$N$8,$N$9,$N$10,$N$11,$N$12)</f>
        <v>390</v>
      </c>
    </row>
    <row r="393" customFormat="false" ht="12.75" hidden="false" customHeight="false" outlineLevel="0" collapsed="false">
      <c r="A393" s="7" t="n">
        <v>404</v>
      </c>
      <c r="B393" s="8" t="s">
        <v>285</v>
      </c>
      <c r="C393" s="8" t="s">
        <v>350</v>
      </c>
      <c r="D393" s="9" t="n">
        <v>2004</v>
      </c>
      <c r="E393" s="9" t="n">
        <v>2007</v>
      </c>
      <c r="F393" s="12" t="s">
        <v>37</v>
      </c>
      <c r="G393" s="11" t="n">
        <v>2</v>
      </c>
      <c r="H393" s="11" t="n">
        <v>1</v>
      </c>
      <c r="I393" s="12" t="n">
        <f aca="false">SUM(G393:H393)</f>
        <v>3</v>
      </c>
      <c r="J393" s="13" t="n">
        <f aca="false">IF(F393="ST",100,0)+CHOOSE(G393,$N$3,$N$4,$N$5,$N$6,$N$7,$N$8,$N$9,$N$10,$N$11,$N$12)</f>
        <v>299</v>
      </c>
      <c r="K393" s="13" t="n">
        <f aca="false">IF(F393="ST",100,0)+CHOOSE(I393,$N$3,$N$4,$N$5,$N$6,$N$7,$N$8,$N$9,$N$10,$N$11,$N$12)</f>
        <v>390</v>
      </c>
    </row>
    <row r="394" customFormat="false" ht="12.75" hidden="false" customHeight="false" outlineLevel="0" collapsed="false">
      <c r="A394" s="7" t="n">
        <v>405</v>
      </c>
      <c r="B394" s="8" t="s">
        <v>285</v>
      </c>
      <c r="C394" s="16" t="s">
        <v>351</v>
      </c>
      <c r="D394" s="9" t="n">
        <v>1987</v>
      </c>
      <c r="E394" s="9" t="n">
        <v>1988</v>
      </c>
      <c r="F394" s="10" t="s">
        <v>18</v>
      </c>
      <c r="G394" s="11" t="n">
        <v>3</v>
      </c>
      <c r="H394" s="11" t="n">
        <v>1</v>
      </c>
      <c r="I394" s="12" t="n">
        <f aca="false">SUM(G394:H394)</f>
        <v>4</v>
      </c>
      <c r="J394" s="13" t="n">
        <f aca="false">IF(F394="ST",100,0)+CHOOSE(G394,$N$3,$N$4,$N$5,$N$6,$N$7,$N$8,$N$9,$N$10,$N$11,$N$12)</f>
        <v>490</v>
      </c>
      <c r="K394" s="13" t="n">
        <f aca="false">IF(F394="ST",100,0)+CHOOSE(I394,$N$3,$N$4,$N$5,$N$6,$N$7,$N$8,$N$9,$N$10,$N$11,$N$12)</f>
        <v>620</v>
      </c>
    </row>
    <row r="395" customFormat="false" ht="12.75" hidden="false" customHeight="false" outlineLevel="0" collapsed="false">
      <c r="A395" s="7" t="n">
        <v>406</v>
      </c>
      <c r="B395" s="8" t="s">
        <v>285</v>
      </c>
      <c r="C395" s="8" t="s">
        <v>351</v>
      </c>
      <c r="D395" s="9" t="n">
        <v>1987</v>
      </c>
      <c r="E395" s="9" t="n">
        <v>1988</v>
      </c>
      <c r="F395" s="12" t="s">
        <v>19</v>
      </c>
      <c r="G395" s="11" t="n">
        <v>2</v>
      </c>
      <c r="H395" s="11" t="n">
        <v>1</v>
      </c>
      <c r="I395" s="12" t="n">
        <f aca="false">SUM(G395:H395)</f>
        <v>3</v>
      </c>
      <c r="J395" s="13" t="n">
        <f aca="false">IF(F395="ST",100,0)+CHOOSE(G395,$N$3,$N$4,$N$5,$N$6,$N$7,$N$8,$N$9,$N$10,$N$11,$N$12)</f>
        <v>299</v>
      </c>
      <c r="K395" s="13" t="n">
        <f aca="false">IF(F395="ST",100,0)+CHOOSE(I395,$N$3,$N$4,$N$5,$N$6,$N$7,$N$8,$N$9,$N$10,$N$11,$N$12)</f>
        <v>390</v>
      </c>
    </row>
    <row r="396" customFormat="false" ht="12.75" hidden="false" customHeight="false" outlineLevel="0" collapsed="false">
      <c r="A396" s="7" t="n">
        <v>407</v>
      </c>
      <c r="B396" s="8" t="s">
        <v>285</v>
      </c>
      <c r="C396" s="16" t="s">
        <v>352</v>
      </c>
      <c r="D396" s="9" t="n">
        <v>1989</v>
      </c>
      <c r="E396" s="9" t="n">
        <v>1992</v>
      </c>
      <c r="F396" s="10" t="s">
        <v>18</v>
      </c>
      <c r="G396" s="11" t="n">
        <v>3</v>
      </c>
      <c r="H396" s="11" t="n">
        <v>1</v>
      </c>
      <c r="I396" s="12" t="n">
        <f aca="false">SUM(G396:H396)</f>
        <v>4</v>
      </c>
      <c r="J396" s="13" t="n">
        <f aca="false">IF(F396="ST",100,0)+CHOOSE(G396,$N$3,$N$4,$N$5,$N$6,$N$7,$N$8,$N$9,$N$10,$N$11,$N$12)</f>
        <v>490</v>
      </c>
      <c r="K396" s="13" t="n">
        <f aca="false">IF(F396="ST",100,0)+CHOOSE(I396,$N$3,$N$4,$N$5,$N$6,$N$7,$N$8,$N$9,$N$10,$N$11,$N$12)</f>
        <v>620</v>
      </c>
    </row>
    <row r="397" customFormat="false" ht="12.75" hidden="false" customHeight="false" outlineLevel="0" collapsed="false">
      <c r="A397" s="7" t="n">
        <v>408</v>
      </c>
      <c r="B397" s="8" t="s">
        <v>285</v>
      </c>
      <c r="C397" s="8" t="s">
        <v>352</v>
      </c>
      <c r="D397" s="9" t="n">
        <v>1989</v>
      </c>
      <c r="E397" s="9" t="n">
        <v>1992</v>
      </c>
      <c r="F397" s="12" t="s">
        <v>19</v>
      </c>
      <c r="G397" s="11" t="n">
        <v>2</v>
      </c>
      <c r="H397" s="11" t="n">
        <v>1</v>
      </c>
      <c r="I397" s="12" t="n">
        <f aca="false">SUM(G397:H397)</f>
        <v>3</v>
      </c>
      <c r="J397" s="13" t="n">
        <f aca="false">IF(F397="ST",100,0)+CHOOSE(G397,$N$3,$N$4,$N$5,$N$6,$N$7,$N$8,$N$9,$N$10,$N$11,$N$12)</f>
        <v>299</v>
      </c>
      <c r="K397" s="13" t="n">
        <f aca="false">IF(F397="ST",100,0)+CHOOSE(I397,$N$3,$N$4,$N$5,$N$6,$N$7,$N$8,$N$9,$N$10,$N$11,$N$12)</f>
        <v>390</v>
      </c>
    </row>
    <row r="398" customFormat="false" ht="12.75" hidden="false" customHeight="false" outlineLevel="0" collapsed="false">
      <c r="A398" s="7" t="n">
        <v>409</v>
      </c>
      <c r="B398" s="8" t="s">
        <v>285</v>
      </c>
      <c r="C398" s="8" t="s">
        <v>353</v>
      </c>
      <c r="D398" s="9" t="n">
        <v>2004</v>
      </c>
      <c r="E398" s="9" t="n">
        <v>2005</v>
      </c>
      <c r="F398" s="12" t="s">
        <v>37</v>
      </c>
      <c r="G398" s="11" t="n">
        <v>2</v>
      </c>
      <c r="H398" s="11" t="n">
        <v>1</v>
      </c>
      <c r="I398" s="12" t="n">
        <f aca="false">SUM(G398:H398)</f>
        <v>3</v>
      </c>
      <c r="J398" s="13" t="n">
        <f aca="false">IF(F398="ST",100,0)+CHOOSE(G398,$N$3,$N$4,$N$5,$N$6,$N$7,$N$8,$N$9,$N$10,$N$11,$N$12)</f>
        <v>299</v>
      </c>
      <c r="K398" s="13" t="n">
        <f aca="false">IF(F398="ST",100,0)+CHOOSE(I398,$N$3,$N$4,$N$5,$N$6,$N$7,$N$8,$N$9,$N$10,$N$11,$N$12)</f>
        <v>390</v>
      </c>
    </row>
    <row r="399" customFormat="false" ht="12.75" hidden="false" customHeight="false" outlineLevel="0" collapsed="false">
      <c r="A399" s="7" t="n">
        <v>410</v>
      </c>
      <c r="B399" s="8" t="s">
        <v>285</v>
      </c>
      <c r="C399" s="8" t="s">
        <v>353</v>
      </c>
      <c r="D399" s="9" t="n">
        <v>2004</v>
      </c>
      <c r="E399" s="9" t="n">
        <v>2005</v>
      </c>
      <c r="F399" s="12" t="s">
        <v>19</v>
      </c>
      <c r="G399" s="11" t="n">
        <v>2</v>
      </c>
      <c r="H399" s="11" t="n">
        <v>1</v>
      </c>
      <c r="I399" s="12" t="n">
        <f aca="false">SUM(G399:H399)</f>
        <v>3</v>
      </c>
      <c r="J399" s="13" t="n">
        <f aca="false">IF(F399="ST",100,0)+CHOOSE(G399,$N$3,$N$4,$N$5,$N$6,$N$7,$N$8,$N$9,$N$10,$N$11,$N$12)</f>
        <v>299</v>
      </c>
      <c r="K399" s="13" t="n">
        <f aca="false">IF(F399="ST",100,0)+CHOOSE(I399,$N$3,$N$4,$N$5,$N$6,$N$7,$N$8,$N$9,$N$10,$N$11,$N$12)</f>
        <v>390</v>
      </c>
    </row>
    <row r="400" customFormat="false" ht="12.75" hidden="false" customHeight="false" outlineLevel="0" collapsed="false">
      <c r="A400" s="7" t="n">
        <v>411</v>
      </c>
      <c r="B400" s="8" t="s">
        <v>285</v>
      </c>
      <c r="C400" s="8" t="s">
        <v>353</v>
      </c>
      <c r="D400" s="9" t="n">
        <v>2006</v>
      </c>
      <c r="E400" s="9" t="n">
        <v>2007</v>
      </c>
      <c r="F400" s="12" t="s">
        <v>37</v>
      </c>
      <c r="G400" s="11" t="n">
        <v>2</v>
      </c>
      <c r="H400" s="11" t="n">
        <v>1</v>
      </c>
      <c r="I400" s="12" t="n">
        <f aca="false">SUM(G400:H400)</f>
        <v>3</v>
      </c>
      <c r="J400" s="13" t="n">
        <f aca="false">IF(F400="ST",100,0)+CHOOSE(G400,$N$3,$N$4,$N$5,$N$6,$N$7,$N$8,$N$9,$N$10,$N$11,$N$12)</f>
        <v>299</v>
      </c>
      <c r="K400" s="13" t="n">
        <f aca="false">IF(F400="ST",100,0)+CHOOSE(I400,$N$3,$N$4,$N$5,$N$6,$N$7,$N$8,$N$9,$N$10,$N$11,$N$12)</f>
        <v>390</v>
      </c>
    </row>
    <row r="401" customFormat="false" ht="12.75" hidden="false" customHeight="false" outlineLevel="0" collapsed="false">
      <c r="A401" s="7" t="n">
        <v>412</v>
      </c>
      <c r="B401" s="8" t="s">
        <v>285</v>
      </c>
      <c r="C401" s="8" t="s">
        <v>353</v>
      </c>
      <c r="D401" s="9" t="n">
        <v>2006</v>
      </c>
      <c r="E401" s="9" t="n">
        <v>2007</v>
      </c>
      <c r="F401" s="12" t="s">
        <v>19</v>
      </c>
      <c r="G401" s="11" t="n">
        <v>2</v>
      </c>
      <c r="H401" s="11" t="n">
        <v>1</v>
      </c>
      <c r="I401" s="12" t="n">
        <f aca="false">SUM(G401:H401)</f>
        <v>3</v>
      </c>
      <c r="J401" s="13" t="n">
        <f aca="false">IF(F401="ST",100,0)+CHOOSE(G401,$N$3,$N$4,$N$5,$N$6,$N$7,$N$8,$N$9,$N$10,$N$11,$N$12)</f>
        <v>299</v>
      </c>
      <c r="K401" s="13" t="n">
        <f aca="false">IF(F401="ST",100,0)+CHOOSE(I401,$N$3,$N$4,$N$5,$N$6,$N$7,$N$8,$N$9,$N$10,$N$11,$N$12)</f>
        <v>390</v>
      </c>
    </row>
    <row r="402" customFormat="false" ht="12.75" hidden="false" customHeight="false" outlineLevel="0" collapsed="false">
      <c r="A402" s="7" t="n">
        <v>413</v>
      </c>
      <c r="B402" s="8" t="s">
        <v>285</v>
      </c>
      <c r="C402" s="8" t="s">
        <v>353</v>
      </c>
      <c r="D402" s="9" t="n">
        <v>2008</v>
      </c>
      <c r="E402" s="27"/>
      <c r="F402" s="12" t="s">
        <v>19</v>
      </c>
      <c r="G402" s="11" t="n">
        <v>2</v>
      </c>
      <c r="H402" s="11" t="n">
        <v>1</v>
      </c>
      <c r="I402" s="12" t="n">
        <f aca="false">SUM(G402:H402)</f>
        <v>3</v>
      </c>
      <c r="J402" s="13" t="n">
        <f aca="false">IF(F402="ST",100,0)+CHOOSE(G402,$N$3,$N$4,$N$5,$N$6,$N$7,$N$8,$N$9,$N$10,$N$11,$N$12)</f>
        <v>299</v>
      </c>
      <c r="K402" s="13" t="n">
        <f aca="false">IF(F402="ST",100,0)+CHOOSE(I402,$N$3,$N$4,$N$5,$N$6,$N$7,$N$8,$N$9,$N$10,$N$11,$N$12)</f>
        <v>390</v>
      </c>
    </row>
    <row r="403" customFormat="false" ht="12.75" hidden="false" customHeight="false" outlineLevel="0" collapsed="false">
      <c r="A403" s="7" t="n">
        <v>414</v>
      </c>
      <c r="B403" s="8" t="s">
        <v>285</v>
      </c>
      <c r="C403" s="8" t="s">
        <v>353</v>
      </c>
      <c r="D403" s="9" t="n">
        <v>2008</v>
      </c>
      <c r="E403" s="27"/>
      <c r="F403" s="12" t="s">
        <v>37</v>
      </c>
      <c r="G403" s="11" t="n">
        <v>2</v>
      </c>
      <c r="H403" s="11" t="n">
        <v>1</v>
      </c>
      <c r="I403" s="12" t="n">
        <f aca="false">SUM(G403:H403)</f>
        <v>3</v>
      </c>
      <c r="J403" s="13" t="n">
        <f aca="false">IF(F403="ST",100,0)+CHOOSE(G403,$N$3,$N$4,$N$5,$N$6,$N$7,$N$8,$N$9,$N$10,$N$11,$N$12)</f>
        <v>299</v>
      </c>
      <c r="K403" s="13" t="n">
        <f aca="false">IF(F403="ST",100,0)+CHOOSE(I403,$N$3,$N$4,$N$5,$N$6,$N$7,$N$8,$N$9,$N$10,$N$11,$N$12)</f>
        <v>390</v>
      </c>
    </row>
    <row r="404" customFormat="false" ht="12.75" hidden="false" customHeight="false" outlineLevel="0" collapsed="false">
      <c r="A404" s="7" t="n">
        <v>415</v>
      </c>
      <c r="B404" s="8" t="s">
        <v>285</v>
      </c>
      <c r="C404" s="8" t="s">
        <v>354</v>
      </c>
      <c r="D404" s="9" t="n">
        <v>1996</v>
      </c>
      <c r="E404" s="9" t="n">
        <v>2008</v>
      </c>
      <c r="F404" s="10" t="s">
        <v>42</v>
      </c>
      <c r="G404" s="11" t="n">
        <v>10</v>
      </c>
      <c r="H404" s="11" t="n">
        <v>10</v>
      </c>
      <c r="I404" s="12" t="n">
        <v>10</v>
      </c>
      <c r="J404" s="13" t="n">
        <f aca="false">IF(F404="ST",100,0)+CHOOSE(G404,$N$3,$N$4,$N$5,$N$6,$N$7,$N$8,$N$9,$N$10,$N$11,$N$12)</f>
        <v>1600</v>
      </c>
      <c r="K404" s="13" t="n">
        <f aca="false">IF(F404="ST",100,0)+CHOOSE(I404,$N$3,$N$4,$N$5,$N$6,$N$7,$N$8,$N$9,$N$10,$N$11,$N$12)</f>
        <v>1600</v>
      </c>
    </row>
    <row r="405" customFormat="false" ht="12.75" hidden="false" customHeight="false" outlineLevel="0" collapsed="false">
      <c r="A405" s="7" t="n">
        <v>416</v>
      </c>
      <c r="B405" s="8" t="s">
        <v>285</v>
      </c>
      <c r="C405" s="8" t="s">
        <v>355</v>
      </c>
      <c r="D405" s="9" t="n">
        <v>2004</v>
      </c>
      <c r="E405" s="9" t="n">
        <v>2008</v>
      </c>
      <c r="F405" s="10" t="s">
        <v>13</v>
      </c>
      <c r="G405" s="11" t="n">
        <v>1</v>
      </c>
      <c r="H405" s="11" t="n">
        <v>1</v>
      </c>
      <c r="I405" s="12" t="n">
        <f aca="false">SUM(G405:H405)</f>
        <v>2</v>
      </c>
      <c r="J405" s="13" t="n">
        <f aca="false">IF(F405="ST",100,0)+CHOOSE(G405,$N$3,$N$4,$N$5,$N$6,$N$7,$N$8,$N$9,$N$10,$N$11,$N$12)</f>
        <v>179</v>
      </c>
      <c r="K405" s="13" t="n">
        <f aca="false">IF(F405="ST",100,0)+CHOOSE(I405,$N$3,$N$4,$N$5,$N$6,$N$7,$N$8,$N$9,$N$10,$N$11,$N$12)</f>
        <v>299</v>
      </c>
    </row>
    <row r="406" customFormat="false" ht="12.75" hidden="false" customHeight="false" outlineLevel="0" collapsed="false">
      <c r="A406" s="7" t="n">
        <v>417</v>
      </c>
      <c r="B406" s="8" t="s">
        <v>285</v>
      </c>
      <c r="C406" s="8" t="s">
        <v>356</v>
      </c>
      <c r="D406" s="9" t="n">
        <v>1988</v>
      </c>
      <c r="E406" s="9" t="n">
        <v>1989</v>
      </c>
      <c r="F406" s="10" t="s">
        <v>13</v>
      </c>
      <c r="G406" s="11" t="n">
        <v>1</v>
      </c>
      <c r="H406" s="11" t="n">
        <v>1</v>
      </c>
      <c r="I406" s="12" t="n">
        <f aca="false">SUM(G406:H406)</f>
        <v>2</v>
      </c>
      <c r="J406" s="13" t="n">
        <f aca="false">IF(F406="ST",100,0)+CHOOSE(G406,$N$3,$N$4,$N$5,$N$6,$N$7,$N$8,$N$9,$N$10,$N$11,$N$12)</f>
        <v>179</v>
      </c>
      <c r="K406" s="13" t="n">
        <f aca="false">IF(F406="ST",100,0)+CHOOSE(I406,$N$3,$N$4,$N$5,$N$6,$N$7,$N$8,$N$9,$N$10,$N$11,$N$12)</f>
        <v>299</v>
      </c>
    </row>
    <row r="407" customFormat="false" ht="12.75" hidden="false" customHeight="false" outlineLevel="0" collapsed="false">
      <c r="A407" s="7" t="n">
        <v>418</v>
      </c>
      <c r="B407" s="8" t="s">
        <v>285</v>
      </c>
      <c r="C407" s="8" t="s">
        <v>357</v>
      </c>
      <c r="D407" s="9" t="n">
        <v>1990</v>
      </c>
      <c r="E407" s="9" t="n">
        <v>1999</v>
      </c>
      <c r="F407" s="12" t="s">
        <v>19</v>
      </c>
      <c r="G407" s="11" t="n">
        <v>2</v>
      </c>
      <c r="H407" s="11" t="n">
        <v>1</v>
      </c>
      <c r="I407" s="12" t="n">
        <f aca="false">SUM(G407:H407)</f>
        <v>3</v>
      </c>
      <c r="J407" s="13" t="n">
        <f aca="false">IF(F407="ST",100,0)+CHOOSE(G407,$N$3,$N$4,$N$5,$N$6,$N$7,$N$8,$N$9,$N$10,$N$11,$N$12)</f>
        <v>299</v>
      </c>
      <c r="K407" s="13" t="n">
        <f aca="false">IF(F407="ST",100,0)+CHOOSE(I407,$N$3,$N$4,$N$5,$N$6,$N$7,$N$8,$N$9,$N$10,$N$11,$N$12)</f>
        <v>390</v>
      </c>
    </row>
    <row r="408" customFormat="false" ht="12.75" hidden="false" customHeight="false" outlineLevel="0" collapsed="false">
      <c r="A408" s="7" t="n">
        <v>419</v>
      </c>
      <c r="B408" s="8" t="s">
        <v>285</v>
      </c>
      <c r="C408" s="8" t="s">
        <v>358</v>
      </c>
      <c r="D408" s="9" t="n">
        <v>1985</v>
      </c>
      <c r="E408" s="9" t="n">
        <v>1987</v>
      </c>
      <c r="F408" s="10" t="s">
        <v>27</v>
      </c>
      <c r="G408" s="11" t="n">
        <v>3</v>
      </c>
      <c r="H408" s="12"/>
      <c r="I408" s="12" t="n">
        <f aca="false">SUM(G408:H408)</f>
        <v>3</v>
      </c>
      <c r="J408" s="13" t="n">
        <f aca="false">IF(F408="ST",100,0)+CHOOSE(G408,$N$3,$N$4,$N$5,$N$6,$N$7,$N$8,$N$9,$N$10,$N$11,$N$12)</f>
        <v>390</v>
      </c>
      <c r="K408" s="13" t="n">
        <f aca="false">IF(F408="ST",100,0)+CHOOSE(I408,$N$3,$N$4,$N$5,$N$6,$N$7,$N$8,$N$9,$N$10,$N$11,$N$12)</f>
        <v>390</v>
      </c>
    </row>
    <row r="409" customFormat="false" ht="12.75" hidden="false" customHeight="false" outlineLevel="0" collapsed="false">
      <c r="A409" s="7" t="n">
        <v>420</v>
      </c>
      <c r="B409" s="8" t="s">
        <v>285</v>
      </c>
      <c r="C409" s="16" t="s">
        <v>359</v>
      </c>
      <c r="D409" s="9" t="n">
        <v>1989</v>
      </c>
      <c r="E409" s="9" t="n">
        <v>1996</v>
      </c>
      <c r="F409" s="10" t="s">
        <v>18</v>
      </c>
      <c r="G409" s="11" t="n">
        <v>3</v>
      </c>
      <c r="H409" s="11" t="n">
        <v>1</v>
      </c>
      <c r="I409" s="12" t="n">
        <f aca="false">SUM(G409:H409)</f>
        <v>4</v>
      </c>
      <c r="J409" s="13" t="n">
        <f aca="false">IF(F409="ST",100,0)+CHOOSE(G409,$N$3,$N$4,$N$5,$N$6,$N$7,$N$8,$N$9,$N$10,$N$11,$N$12)</f>
        <v>490</v>
      </c>
      <c r="K409" s="13" t="n">
        <f aca="false">IF(F409="ST",100,0)+CHOOSE(I409,$N$3,$N$4,$N$5,$N$6,$N$7,$N$8,$N$9,$N$10,$N$11,$N$12)</f>
        <v>620</v>
      </c>
    </row>
    <row r="410" customFormat="false" ht="12.75" hidden="false" customHeight="false" outlineLevel="0" collapsed="false">
      <c r="A410" s="7" t="n">
        <v>421</v>
      </c>
      <c r="B410" s="8" t="s">
        <v>285</v>
      </c>
      <c r="C410" s="8" t="s">
        <v>359</v>
      </c>
      <c r="D410" s="9" t="n">
        <v>1989</v>
      </c>
      <c r="E410" s="9" t="n">
        <v>1996</v>
      </c>
      <c r="F410" s="12" t="s">
        <v>19</v>
      </c>
      <c r="G410" s="11" t="n">
        <v>2</v>
      </c>
      <c r="H410" s="11" t="n">
        <v>1</v>
      </c>
      <c r="I410" s="12" t="n">
        <f aca="false">SUM(G410:H410)</f>
        <v>3</v>
      </c>
      <c r="J410" s="13" t="n">
        <f aca="false">IF(F410="ST",100,0)+CHOOSE(G410,$N$3,$N$4,$N$5,$N$6,$N$7,$N$8,$N$9,$N$10,$N$11,$N$12)</f>
        <v>299</v>
      </c>
      <c r="K410" s="13" t="n">
        <f aca="false">IF(F410="ST",100,0)+CHOOSE(I410,$N$3,$N$4,$N$5,$N$6,$N$7,$N$8,$N$9,$N$10,$N$11,$N$12)</f>
        <v>390</v>
      </c>
    </row>
    <row r="411" customFormat="false" ht="12.75" hidden="false" customHeight="false" outlineLevel="0" collapsed="false">
      <c r="A411" s="7" t="n">
        <v>422</v>
      </c>
      <c r="B411" s="8" t="s">
        <v>285</v>
      </c>
      <c r="C411" s="8" t="s">
        <v>360</v>
      </c>
      <c r="D411" s="9" t="n">
        <v>1988</v>
      </c>
      <c r="E411" s="9" t="n">
        <v>1989</v>
      </c>
      <c r="F411" s="12" t="s">
        <v>19</v>
      </c>
      <c r="G411" s="11" t="n">
        <v>2</v>
      </c>
      <c r="H411" s="11" t="n">
        <v>1</v>
      </c>
      <c r="I411" s="12" t="n">
        <f aca="false">SUM(G411:H411)</f>
        <v>3</v>
      </c>
      <c r="J411" s="13" t="n">
        <f aca="false">IF(F411="ST",100,0)+CHOOSE(G411,$N$3,$N$4,$N$5,$N$6,$N$7,$N$8,$N$9,$N$10,$N$11,$N$12)</f>
        <v>299</v>
      </c>
      <c r="K411" s="13" t="n">
        <f aca="false">IF(F411="ST",100,0)+CHOOSE(I411,$N$3,$N$4,$N$5,$N$6,$N$7,$N$8,$N$9,$N$10,$N$11,$N$12)</f>
        <v>390</v>
      </c>
    </row>
    <row r="412" customFormat="false" ht="12.75" hidden="false" customHeight="false" outlineLevel="0" collapsed="false">
      <c r="A412" s="7" t="n">
        <v>423</v>
      </c>
      <c r="B412" s="8" t="s">
        <v>285</v>
      </c>
      <c r="C412" s="8" t="s">
        <v>361</v>
      </c>
      <c r="D412" s="9" t="n">
        <v>2001</v>
      </c>
      <c r="E412" s="9" t="n">
        <v>2007</v>
      </c>
      <c r="F412" s="12" t="s">
        <v>19</v>
      </c>
      <c r="G412" s="11" t="n">
        <v>2</v>
      </c>
      <c r="H412" s="11" t="n">
        <v>1</v>
      </c>
      <c r="I412" s="12" t="n">
        <f aca="false">SUM(G412:H412)</f>
        <v>3</v>
      </c>
      <c r="J412" s="13" t="n">
        <f aca="false">IF(F412="ST",100,0)+CHOOSE(G412,$N$3,$N$4,$N$5,$N$6,$N$7,$N$8,$N$9,$N$10,$N$11,$N$12)</f>
        <v>299</v>
      </c>
      <c r="K412" s="13" t="n">
        <f aca="false">IF(F412="ST",100,0)+CHOOSE(I412,$N$3,$N$4,$N$5,$N$6,$N$7,$N$8,$N$9,$N$10,$N$11,$N$12)</f>
        <v>390</v>
      </c>
    </row>
    <row r="413" customFormat="false" ht="12.75" hidden="false" customHeight="false" outlineLevel="0" collapsed="false">
      <c r="A413" s="7" t="n">
        <v>424</v>
      </c>
      <c r="B413" s="8" t="s">
        <v>285</v>
      </c>
      <c r="C413" s="8" t="s">
        <v>361</v>
      </c>
      <c r="D413" s="9" t="n">
        <v>2001</v>
      </c>
      <c r="E413" s="9" t="n">
        <v>2007</v>
      </c>
      <c r="F413" s="12" t="s">
        <v>37</v>
      </c>
      <c r="G413" s="11" t="n">
        <v>2</v>
      </c>
      <c r="H413" s="11" t="n">
        <v>1</v>
      </c>
      <c r="I413" s="12" t="n">
        <f aca="false">SUM(G413:H413)</f>
        <v>3</v>
      </c>
      <c r="J413" s="13" t="n">
        <f aca="false">IF(F413="ST",100,0)+CHOOSE(G413,$N$3,$N$4,$N$5,$N$6,$N$7,$N$8,$N$9,$N$10,$N$11,$N$12)</f>
        <v>299</v>
      </c>
      <c r="K413" s="13" t="n">
        <f aca="false">IF(F413="ST",100,0)+CHOOSE(I413,$N$3,$N$4,$N$5,$N$6,$N$7,$N$8,$N$9,$N$10,$N$11,$N$12)</f>
        <v>390</v>
      </c>
    </row>
    <row r="414" customFormat="false" ht="12.75" hidden="false" customHeight="false" outlineLevel="0" collapsed="false">
      <c r="A414" s="7" t="n">
        <v>425</v>
      </c>
      <c r="B414" s="8" t="s">
        <v>285</v>
      </c>
      <c r="C414" s="16" t="s">
        <v>361</v>
      </c>
      <c r="D414" s="9" t="n">
        <v>2001</v>
      </c>
      <c r="E414" s="9" t="n">
        <v>2007</v>
      </c>
      <c r="F414" s="10" t="s">
        <v>18</v>
      </c>
      <c r="G414" s="11" t="n">
        <v>3</v>
      </c>
      <c r="H414" s="11" t="n">
        <v>1</v>
      </c>
      <c r="I414" s="12" t="n">
        <f aca="false">SUM(G414:H414)</f>
        <v>4</v>
      </c>
      <c r="J414" s="13" t="n">
        <f aca="false">IF(F414="ST",100,0)+CHOOSE(G414,$N$3,$N$4,$N$5,$N$6,$N$7,$N$8,$N$9,$N$10,$N$11,$N$12)</f>
        <v>490</v>
      </c>
      <c r="K414" s="13" t="n">
        <f aca="false">IF(F414="ST",100,0)+CHOOSE(I414,$N$3,$N$4,$N$5,$N$6,$N$7,$N$8,$N$9,$N$10,$N$11,$N$12)</f>
        <v>620</v>
      </c>
    </row>
    <row r="415" customFormat="false" ht="12.75" hidden="false" customHeight="false" outlineLevel="0" collapsed="false">
      <c r="A415" s="7" t="n">
        <v>426</v>
      </c>
      <c r="B415" s="8" t="s">
        <v>285</v>
      </c>
      <c r="C415" s="8" t="s">
        <v>362</v>
      </c>
      <c r="D415" s="9" t="n">
        <v>1987</v>
      </c>
      <c r="E415" s="9" t="n">
        <v>1989</v>
      </c>
      <c r="F415" s="10" t="s">
        <v>27</v>
      </c>
      <c r="G415" s="11" t="n">
        <v>3</v>
      </c>
      <c r="H415" s="11" t="n">
        <v>1</v>
      </c>
      <c r="I415" s="12" t="n">
        <f aca="false">SUM(G415:H415)</f>
        <v>4</v>
      </c>
      <c r="J415" s="13" t="n">
        <f aca="false">IF(F415="ST",100,0)+CHOOSE(G415,$N$3,$N$4,$N$5,$N$6,$N$7,$N$8,$N$9,$N$10,$N$11,$N$12)</f>
        <v>390</v>
      </c>
      <c r="K415" s="13" t="n">
        <f aca="false">IF(F415="ST",100,0)+CHOOSE(I415,$N$3,$N$4,$N$5,$N$6,$N$7,$N$8,$N$9,$N$10,$N$11,$N$12)</f>
        <v>520</v>
      </c>
    </row>
    <row r="416" customFormat="false" ht="12.75" hidden="false" customHeight="false" outlineLevel="0" collapsed="false">
      <c r="A416" s="7" t="n">
        <v>427</v>
      </c>
      <c r="B416" s="8" t="s">
        <v>285</v>
      </c>
      <c r="C416" s="8" t="s">
        <v>363</v>
      </c>
      <c r="D416" s="9" t="n">
        <v>1990</v>
      </c>
      <c r="E416" s="9" t="n">
        <v>1990</v>
      </c>
      <c r="F416" s="10" t="s">
        <v>27</v>
      </c>
      <c r="G416" s="11" t="n">
        <v>3</v>
      </c>
      <c r="H416" s="11" t="n">
        <v>1</v>
      </c>
      <c r="I416" s="12" t="n">
        <f aca="false">SUM(G416:H416)</f>
        <v>4</v>
      </c>
      <c r="J416" s="13" t="n">
        <f aca="false">IF(F416="ST",100,0)+CHOOSE(G416,$N$3,$N$4,$N$5,$N$6,$N$7,$N$8,$N$9,$N$10,$N$11,$N$12)</f>
        <v>390</v>
      </c>
      <c r="K416" s="13" t="n">
        <f aca="false">IF(F416="ST",100,0)+CHOOSE(I416,$N$3,$N$4,$N$5,$N$6,$N$7,$N$8,$N$9,$N$10,$N$11,$N$12)</f>
        <v>520</v>
      </c>
    </row>
    <row r="417" customFormat="false" ht="12.75" hidden="false" customHeight="false" outlineLevel="0" collapsed="false">
      <c r="A417" s="7" t="n">
        <v>428</v>
      </c>
      <c r="B417" s="8" t="s">
        <v>285</v>
      </c>
      <c r="C417" s="16" t="s">
        <v>364</v>
      </c>
      <c r="D417" s="9" t="n">
        <v>1991</v>
      </c>
      <c r="E417" s="9" t="n">
        <v>1994</v>
      </c>
      <c r="F417" s="10" t="s">
        <v>18</v>
      </c>
      <c r="G417" s="11" t="n">
        <v>3</v>
      </c>
      <c r="H417" s="11" t="n">
        <v>1</v>
      </c>
      <c r="I417" s="12" t="n">
        <f aca="false">SUM(G417:H417)</f>
        <v>4</v>
      </c>
      <c r="J417" s="13" t="n">
        <f aca="false">IF(F417="ST",100,0)+CHOOSE(G417,$N$3,$N$4,$N$5,$N$6,$N$7,$N$8,$N$9,$N$10,$N$11,$N$12)</f>
        <v>490</v>
      </c>
      <c r="K417" s="13" t="n">
        <f aca="false">IF(F417="ST",100,0)+CHOOSE(I417,$N$3,$N$4,$N$5,$N$6,$N$7,$N$8,$N$9,$N$10,$N$11,$N$12)</f>
        <v>620</v>
      </c>
    </row>
    <row r="418" customFormat="false" ht="12.75" hidden="false" customHeight="false" outlineLevel="0" collapsed="false">
      <c r="A418" s="7" t="n">
        <v>429</v>
      </c>
      <c r="B418" s="8" t="s">
        <v>285</v>
      </c>
      <c r="C418" s="8" t="s">
        <v>364</v>
      </c>
      <c r="D418" s="9" t="n">
        <v>1991</v>
      </c>
      <c r="E418" s="9" t="n">
        <v>1994</v>
      </c>
      <c r="F418" s="12" t="s">
        <v>19</v>
      </c>
      <c r="G418" s="11" t="n">
        <v>2</v>
      </c>
      <c r="H418" s="11" t="n">
        <v>1</v>
      </c>
      <c r="I418" s="12" t="n">
        <f aca="false">SUM(G418:H418)</f>
        <v>3</v>
      </c>
      <c r="J418" s="13" t="n">
        <f aca="false">IF(F418="ST",100,0)+CHOOSE(G418,$N$3,$N$4,$N$5,$N$6,$N$7,$N$8,$N$9,$N$10,$N$11,$N$12)</f>
        <v>299</v>
      </c>
      <c r="K418" s="13" t="n">
        <f aca="false">IF(F418="ST",100,0)+CHOOSE(I418,$N$3,$N$4,$N$5,$N$6,$N$7,$N$8,$N$9,$N$10,$N$11,$N$12)</f>
        <v>390</v>
      </c>
    </row>
    <row r="419" customFormat="false" ht="12.75" hidden="false" customHeight="false" outlineLevel="0" collapsed="false">
      <c r="A419" s="7" t="n">
        <v>430</v>
      </c>
      <c r="B419" s="8" t="s">
        <v>285</v>
      </c>
      <c r="C419" s="8" t="s">
        <v>365</v>
      </c>
      <c r="D419" s="9" t="n">
        <v>1995</v>
      </c>
      <c r="E419" s="9" t="n">
        <v>1997</v>
      </c>
      <c r="F419" s="12" t="s">
        <v>19</v>
      </c>
      <c r="G419" s="11" t="n">
        <v>2</v>
      </c>
      <c r="H419" s="11" t="n">
        <v>1</v>
      </c>
      <c r="I419" s="12" t="n">
        <f aca="false">SUM(G419:H419)</f>
        <v>3</v>
      </c>
      <c r="J419" s="13" t="n">
        <f aca="false">IF(F419="ST",100,0)+CHOOSE(G419,$N$3,$N$4,$N$5,$N$6,$N$7,$N$8,$N$9,$N$10,$N$11,$N$12)</f>
        <v>299</v>
      </c>
      <c r="K419" s="13" t="n">
        <f aca="false">IF(F419="ST",100,0)+CHOOSE(I419,$N$3,$N$4,$N$5,$N$6,$N$7,$N$8,$N$9,$N$10,$N$11,$N$12)</f>
        <v>390</v>
      </c>
    </row>
    <row r="420" customFormat="false" ht="12.75" hidden="false" customHeight="false" outlineLevel="0" collapsed="false">
      <c r="A420" s="7" t="n">
        <v>431</v>
      </c>
      <c r="B420" s="8" t="s">
        <v>285</v>
      </c>
      <c r="C420" s="16" t="s">
        <v>365</v>
      </c>
      <c r="D420" s="9" t="n">
        <v>1995</v>
      </c>
      <c r="E420" s="9" t="n">
        <v>1997</v>
      </c>
      <c r="F420" s="10" t="s">
        <v>18</v>
      </c>
      <c r="G420" s="11" t="n">
        <v>3</v>
      </c>
      <c r="H420" s="11" t="n">
        <v>1</v>
      </c>
      <c r="I420" s="12" t="n">
        <f aca="false">SUM(G420:H420)</f>
        <v>4</v>
      </c>
      <c r="J420" s="13" t="n">
        <f aca="false">IF(F420="ST",100,0)+CHOOSE(G420,$N$3,$N$4,$N$5,$N$6,$N$7,$N$8,$N$9,$N$10,$N$11,$N$12)</f>
        <v>490</v>
      </c>
      <c r="K420" s="13" t="n">
        <f aca="false">IF(F420="ST",100,0)+CHOOSE(I420,$N$3,$N$4,$N$5,$N$6,$N$7,$N$8,$N$9,$N$10,$N$11,$N$12)</f>
        <v>620</v>
      </c>
    </row>
    <row r="421" customFormat="false" ht="12.75" hidden="false" customHeight="false" outlineLevel="0" collapsed="false">
      <c r="A421" s="7" t="n">
        <v>432</v>
      </c>
      <c r="B421" s="8" t="s">
        <v>285</v>
      </c>
      <c r="C421" s="8" t="s">
        <v>365</v>
      </c>
      <c r="D421" s="9" t="n">
        <v>1995</v>
      </c>
      <c r="E421" s="9" t="n">
        <v>1997</v>
      </c>
      <c r="F421" s="12" t="s">
        <v>37</v>
      </c>
      <c r="G421" s="11" t="n">
        <v>2</v>
      </c>
      <c r="H421" s="11" t="n">
        <v>1</v>
      </c>
      <c r="I421" s="12" t="n">
        <f aca="false">SUM(G421:H421)</f>
        <v>3</v>
      </c>
      <c r="J421" s="13" t="n">
        <f aca="false">IF(F421="ST",100,0)+CHOOSE(G421,$N$3,$N$4,$N$5,$N$6,$N$7,$N$8,$N$9,$N$10,$N$11,$N$12)</f>
        <v>299</v>
      </c>
      <c r="K421" s="13" t="n">
        <f aca="false">IF(F421="ST",100,0)+CHOOSE(I421,$N$3,$N$4,$N$5,$N$6,$N$7,$N$8,$N$9,$N$10,$N$11,$N$12)</f>
        <v>390</v>
      </c>
    </row>
    <row r="422" customFormat="false" ht="12.75" hidden="false" customHeight="false" outlineLevel="0" collapsed="false">
      <c r="A422" s="7" t="n">
        <v>433</v>
      </c>
      <c r="B422" s="8" t="s">
        <v>285</v>
      </c>
      <c r="C422" s="8" t="s">
        <v>366</v>
      </c>
      <c r="D422" s="9" t="n">
        <v>1998</v>
      </c>
      <c r="E422" s="9" t="n">
        <v>2004</v>
      </c>
      <c r="F422" s="12" t="s">
        <v>19</v>
      </c>
      <c r="G422" s="11" t="n">
        <v>2</v>
      </c>
      <c r="H422" s="11" t="n">
        <v>1</v>
      </c>
      <c r="I422" s="12" t="n">
        <f aca="false">SUM(G422:H422)</f>
        <v>3</v>
      </c>
      <c r="J422" s="13" t="n">
        <f aca="false">IF(F422="ST",100,0)+CHOOSE(G422,$N$3,$N$4,$N$5,$N$6,$N$7,$N$8,$N$9,$N$10,$N$11,$N$12)</f>
        <v>299</v>
      </c>
      <c r="K422" s="13" t="n">
        <f aca="false">IF(F422="ST",100,0)+CHOOSE(I422,$N$3,$N$4,$N$5,$N$6,$N$7,$N$8,$N$9,$N$10,$N$11,$N$12)</f>
        <v>390</v>
      </c>
    </row>
    <row r="423" customFormat="false" ht="12.75" hidden="false" customHeight="false" outlineLevel="0" collapsed="false">
      <c r="A423" s="7" t="n">
        <v>434</v>
      </c>
      <c r="B423" s="8" t="s">
        <v>285</v>
      </c>
      <c r="C423" s="8" t="s">
        <v>366</v>
      </c>
      <c r="D423" s="9" t="n">
        <v>1998</v>
      </c>
      <c r="E423" s="9" t="n">
        <v>2004</v>
      </c>
      <c r="F423" s="12" t="s">
        <v>37</v>
      </c>
      <c r="G423" s="11" t="n">
        <v>2</v>
      </c>
      <c r="H423" s="11" t="n">
        <v>1</v>
      </c>
      <c r="I423" s="12" t="n">
        <f aca="false">SUM(G423:H423)</f>
        <v>3</v>
      </c>
      <c r="J423" s="13" t="n">
        <f aca="false">IF(F423="ST",100,0)+CHOOSE(G423,$N$3,$N$4,$N$5,$N$6,$N$7,$N$8,$N$9,$N$10,$N$11,$N$12)</f>
        <v>299</v>
      </c>
      <c r="K423" s="13" t="n">
        <f aca="false">IF(F423="ST",100,0)+CHOOSE(I423,$N$3,$N$4,$N$5,$N$6,$N$7,$N$8,$N$9,$N$10,$N$11,$N$12)</f>
        <v>390</v>
      </c>
    </row>
    <row r="424" customFormat="false" ht="12.75" hidden="false" customHeight="false" outlineLevel="0" collapsed="false">
      <c r="A424" s="7" t="n">
        <v>435</v>
      </c>
      <c r="B424" s="8" t="s">
        <v>285</v>
      </c>
      <c r="C424" s="16" t="s">
        <v>366</v>
      </c>
      <c r="D424" s="9" t="n">
        <v>1998</v>
      </c>
      <c r="E424" s="9" t="n">
        <v>2004</v>
      </c>
      <c r="F424" s="10" t="s">
        <v>18</v>
      </c>
      <c r="G424" s="11" t="n">
        <v>3</v>
      </c>
      <c r="H424" s="11" t="n">
        <v>1</v>
      </c>
      <c r="I424" s="12" t="n">
        <f aca="false">SUM(G424:H424)</f>
        <v>4</v>
      </c>
      <c r="J424" s="13" t="n">
        <f aca="false">IF(F424="ST",100,0)+CHOOSE(G424,$N$3,$N$4,$N$5,$N$6,$N$7,$N$8,$N$9,$N$10,$N$11,$N$12)</f>
        <v>490</v>
      </c>
      <c r="K424" s="13" t="n">
        <f aca="false">IF(F424="ST",100,0)+CHOOSE(I424,$N$3,$N$4,$N$5,$N$6,$N$7,$N$8,$N$9,$N$10,$N$11,$N$12)</f>
        <v>620</v>
      </c>
    </row>
    <row r="425" customFormat="false" ht="12.75" hidden="false" customHeight="false" outlineLevel="0" collapsed="false">
      <c r="A425" s="7" t="n">
        <v>436</v>
      </c>
      <c r="B425" s="8" t="s">
        <v>285</v>
      </c>
      <c r="C425" s="8" t="s">
        <v>367</v>
      </c>
      <c r="D425" s="9" t="n">
        <v>2003</v>
      </c>
      <c r="E425" s="9" t="n">
        <v>2004</v>
      </c>
      <c r="F425" s="12" t="s">
        <v>19</v>
      </c>
      <c r="G425" s="11" t="n">
        <v>2</v>
      </c>
      <c r="H425" s="11" t="n">
        <v>1</v>
      </c>
      <c r="I425" s="12" t="n">
        <f aca="false">SUM(G425:H425)</f>
        <v>3</v>
      </c>
      <c r="J425" s="13" t="n">
        <f aca="false">IF(F425="ST",100,0)+CHOOSE(G425,$N$3,$N$4,$N$5,$N$6,$N$7,$N$8,$N$9,$N$10,$N$11,$N$12)</f>
        <v>299</v>
      </c>
      <c r="K425" s="13" t="n">
        <f aca="false">IF(F425="ST",100,0)+CHOOSE(I425,$N$3,$N$4,$N$5,$N$6,$N$7,$N$8,$N$9,$N$10,$N$11,$N$12)</f>
        <v>390</v>
      </c>
    </row>
    <row r="426" customFormat="false" ht="12.75" hidden="false" customHeight="false" outlineLevel="0" collapsed="false">
      <c r="A426" s="7" t="n">
        <v>437</v>
      </c>
      <c r="B426" s="8" t="s">
        <v>285</v>
      </c>
      <c r="C426" s="8" t="s">
        <v>367</v>
      </c>
      <c r="D426" s="9" t="n">
        <v>2003</v>
      </c>
      <c r="E426" s="9" t="n">
        <v>2004</v>
      </c>
      <c r="F426" s="12" t="s">
        <v>37</v>
      </c>
      <c r="G426" s="11" t="n">
        <v>2</v>
      </c>
      <c r="H426" s="11" t="n">
        <v>1</v>
      </c>
      <c r="I426" s="12" t="n">
        <f aca="false">SUM(G426:H426)</f>
        <v>3</v>
      </c>
      <c r="J426" s="13" t="n">
        <f aca="false">IF(F426="ST",100,0)+CHOOSE(G426,$N$3,$N$4,$N$5,$N$6,$N$7,$N$8,$N$9,$N$10,$N$11,$N$12)</f>
        <v>299</v>
      </c>
      <c r="K426" s="13" t="n">
        <f aca="false">IF(F426="ST",100,0)+CHOOSE(I426,$N$3,$N$4,$N$5,$N$6,$N$7,$N$8,$N$9,$N$10,$N$11,$N$12)</f>
        <v>390</v>
      </c>
    </row>
    <row r="427" customFormat="false" ht="12.75" hidden="false" customHeight="false" outlineLevel="0" collapsed="false">
      <c r="A427" s="7" t="n">
        <v>438</v>
      </c>
      <c r="B427" s="8" t="s">
        <v>285</v>
      </c>
      <c r="C427" s="8" t="s">
        <v>367</v>
      </c>
      <c r="D427" s="9" t="n">
        <v>2005</v>
      </c>
      <c r="E427" s="9" t="n">
        <v>2006</v>
      </c>
      <c r="F427" s="12" t="s">
        <v>19</v>
      </c>
      <c r="G427" s="11" t="n">
        <v>2</v>
      </c>
      <c r="H427" s="11" t="n">
        <v>1</v>
      </c>
      <c r="I427" s="12" t="n">
        <f aca="false">SUM(G427:H427)</f>
        <v>3</v>
      </c>
      <c r="J427" s="13" t="n">
        <f aca="false">IF(F427="ST",100,0)+CHOOSE(G427,$N$3,$N$4,$N$5,$N$6,$N$7,$N$8,$N$9,$N$10,$N$11,$N$12)</f>
        <v>299</v>
      </c>
      <c r="K427" s="13" t="n">
        <f aca="false">IF(F427="ST",100,0)+CHOOSE(I427,$N$3,$N$4,$N$5,$N$6,$N$7,$N$8,$N$9,$N$10,$N$11,$N$12)</f>
        <v>390</v>
      </c>
    </row>
    <row r="428" customFormat="false" ht="12.75" hidden="false" customHeight="false" outlineLevel="0" collapsed="false">
      <c r="A428" s="7" t="n">
        <v>439</v>
      </c>
      <c r="B428" s="8" t="s">
        <v>285</v>
      </c>
      <c r="C428" s="8" t="s">
        <v>367</v>
      </c>
      <c r="D428" s="9" t="n">
        <v>2005</v>
      </c>
      <c r="E428" s="9" t="n">
        <v>2006</v>
      </c>
      <c r="F428" s="12" t="s">
        <v>37</v>
      </c>
      <c r="G428" s="11" t="n">
        <v>2</v>
      </c>
      <c r="H428" s="11" t="n">
        <v>1</v>
      </c>
      <c r="I428" s="12" t="n">
        <f aca="false">SUM(G428:H428)</f>
        <v>3</v>
      </c>
      <c r="J428" s="13" t="n">
        <f aca="false">IF(F428="ST",100,0)+CHOOSE(G428,$N$3,$N$4,$N$5,$N$6,$N$7,$N$8,$N$9,$N$10,$N$11,$N$12)</f>
        <v>299</v>
      </c>
      <c r="K428" s="13" t="n">
        <f aca="false">IF(F428="ST",100,0)+CHOOSE(I428,$N$3,$N$4,$N$5,$N$6,$N$7,$N$8,$N$9,$N$10,$N$11,$N$12)</f>
        <v>390</v>
      </c>
    </row>
    <row r="429" customFormat="false" ht="12.75" hidden="false" customHeight="false" outlineLevel="0" collapsed="false">
      <c r="A429" s="7" t="n">
        <v>440</v>
      </c>
      <c r="B429" s="8" t="s">
        <v>285</v>
      </c>
      <c r="C429" s="8" t="s">
        <v>367</v>
      </c>
      <c r="D429" s="9" t="n">
        <v>2007</v>
      </c>
      <c r="E429" s="9" t="n">
        <v>2008</v>
      </c>
      <c r="F429" s="12" t="s">
        <v>37</v>
      </c>
      <c r="G429" s="11" t="n">
        <v>2</v>
      </c>
      <c r="H429" s="11" t="n">
        <v>1</v>
      </c>
      <c r="I429" s="12" t="n">
        <f aca="false">SUM(G429:H429)</f>
        <v>3</v>
      </c>
      <c r="J429" s="13" t="n">
        <f aca="false">IF(F429="ST",100,0)+CHOOSE(G429,$N$3,$N$4,$N$5,$N$6,$N$7,$N$8,$N$9,$N$10,$N$11,$N$12)</f>
        <v>299</v>
      </c>
      <c r="K429" s="13" t="n">
        <f aca="false">IF(F429="ST",100,0)+CHOOSE(I429,$N$3,$N$4,$N$5,$N$6,$N$7,$N$8,$N$9,$N$10,$N$11,$N$12)</f>
        <v>390</v>
      </c>
    </row>
    <row r="430" customFormat="false" ht="12.75" hidden="false" customHeight="false" outlineLevel="0" collapsed="false">
      <c r="A430" s="7" t="n">
        <v>441</v>
      </c>
      <c r="B430" s="8" t="s">
        <v>285</v>
      </c>
      <c r="C430" s="8" t="s">
        <v>367</v>
      </c>
      <c r="D430" s="9" t="n">
        <v>2007</v>
      </c>
      <c r="E430" s="9" t="n">
        <v>2008</v>
      </c>
      <c r="F430" s="12" t="s">
        <v>19</v>
      </c>
      <c r="G430" s="11" t="n">
        <v>2</v>
      </c>
      <c r="H430" s="11" t="n">
        <v>1</v>
      </c>
      <c r="I430" s="12" t="n">
        <f aca="false">SUM(G430:H430)</f>
        <v>3</v>
      </c>
      <c r="J430" s="13" t="n">
        <f aca="false">IF(F430="ST",100,0)+CHOOSE(G430,$N$3,$N$4,$N$5,$N$6,$N$7,$N$8,$N$9,$N$10,$N$11,$N$12)</f>
        <v>299</v>
      </c>
      <c r="K430" s="13" t="n">
        <f aca="false">IF(F430="ST",100,0)+CHOOSE(I430,$N$3,$N$4,$N$5,$N$6,$N$7,$N$8,$N$9,$N$10,$N$11,$N$12)</f>
        <v>390</v>
      </c>
    </row>
    <row r="431" customFormat="false" ht="12.75" hidden="false" customHeight="false" outlineLevel="0" collapsed="false">
      <c r="A431" s="7" t="n">
        <v>442</v>
      </c>
      <c r="B431" s="8" t="s">
        <v>285</v>
      </c>
      <c r="C431" s="8" t="s">
        <v>368</v>
      </c>
      <c r="D431" s="9" t="n">
        <v>1988</v>
      </c>
      <c r="E431" s="27"/>
      <c r="F431" s="12" t="s">
        <v>19</v>
      </c>
      <c r="G431" s="11" t="n">
        <v>2</v>
      </c>
      <c r="H431" s="11" t="n">
        <v>1</v>
      </c>
      <c r="I431" s="12" t="n">
        <f aca="false">SUM(G431:H431)</f>
        <v>3</v>
      </c>
      <c r="J431" s="13" t="n">
        <f aca="false">IF(F431="ST",100,0)+CHOOSE(G431,$N$3,$N$4,$N$5,$N$6,$N$7,$N$8,$N$9,$N$10,$N$11,$N$12)</f>
        <v>299</v>
      </c>
      <c r="K431" s="13" t="n">
        <f aca="false">IF(F431="ST",100,0)+CHOOSE(I431,$N$3,$N$4,$N$5,$N$6,$N$7,$N$8,$N$9,$N$10,$N$11,$N$12)</f>
        <v>390</v>
      </c>
    </row>
    <row r="432" customFormat="false" ht="12.75" hidden="false" customHeight="false" outlineLevel="0" collapsed="false">
      <c r="A432" s="7" t="n">
        <v>443</v>
      </c>
      <c r="B432" s="8" t="s">
        <v>285</v>
      </c>
      <c r="C432" s="16" t="s">
        <v>369</v>
      </c>
      <c r="D432" s="9" t="n">
        <v>1992</v>
      </c>
      <c r="E432" s="9" t="n">
        <v>1995</v>
      </c>
      <c r="F432" s="10" t="s">
        <v>18</v>
      </c>
      <c r="G432" s="11" t="n">
        <v>3</v>
      </c>
      <c r="H432" s="11" t="n">
        <v>1</v>
      </c>
      <c r="I432" s="12" t="n">
        <f aca="false">SUM(G432:H432)</f>
        <v>4</v>
      </c>
      <c r="J432" s="13" t="n">
        <f aca="false">IF(F432="ST",100,0)+CHOOSE(G432,$N$3,$N$4,$N$5,$N$6,$N$7,$N$8,$N$9,$N$10,$N$11,$N$12)</f>
        <v>490</v>
      </c>
      <c r="K432" s="13" t="n">
        <f aca="false">IF(F432="ST",100,0)+CHOOSE(I432,$N$3,$N$4,$N$5,$N$6,$N$7,$N$8,$N$9,$N$10,$N$11,$N$12)</f>
        <v>620</v>
      </c>
    </row>
    <row r="433" customFormat="false" ht="12.75" hidden="false" customHeight="false" outlineLevel="0" collapsed="false">
      <c r="A433" s="7" t="n">
        <v>444</v>
      </c>
      <c r="B433" s="8" t="s">
        <v>285</v>
      </c>
      <c r="C433" s="8" t="s">
        <v>369</v>
      </c>
      <c r="D433" s="9" t="n">
        <v>1992</v>
      </c>
      <c r="E433" s="9" t="n">
        <v>1995</v>
      </c>
      <c r="F433" s="12" t="s">
        <v>19</v>
      </c>
      <c r="G433" s="11" t="n">
        <v>2</v>
      </c>
      <c r="H433" s="11" t="n">
        <v>1</v>
      </c>
      <c r="I433" s="12" t="n">
        <f aca="false">SUM(G433:H433)</f>
        <v>3</v>
      </c>
      <c r="J433" s="13" t="n">
        <f aca="false">IF(F433="ST",100,0)+CHOOSE(G433,$N$3,$N$4,$N$5,$N$6,$N$7,$N$8,$N$9,$N$10,$N$11,$N$12)</f>
        <v>299</v>
      </c>
      <c r="K433" s="13" t="n">
        <f aca="false">IF(F433="ST",100,0)+CHOOSE(I433,$N$3,$N$4,$N$5,$N$6,$N$7,$N$8,$N$9,$N$10,$N$11,$N$12)</f>
        <v>390</v>
      </c>
    </row>
    <row r="434" customFormat="false" ht="12.75" hidden="false" customHeight="false" outlineLevel="0" collapsed="false">
      <c r="A434" s="7" t="n">
        <v>445</v>
      </c>
      <c r="B434" s="8" t="s">
        <v>285</v>
      </c>
      <c r="C434" s="8" t="s">
        <v>370</v>
      </c>
      <c r="D434" s="9" t="n">
        <v>1996</v>
      </c>
      <c r="E434" s="9" t="n">
        <v>1999</v>
      </c>
      <c r="F434" s="12" t="s">
        <v>19</v>
      </c>
      <c r="G434" s="11" t="n">
        <v>2</v>
      </c>
      <c r="H434" s="11" t="n">
        <v>1</v>
      </c>
      <c r="I434" s="12" t="n">
        <f aca="false">SUM(G434:H434)</f>
        <v>3</v>
      </c>
      <c r="J434" s="13" t="n">
        <f aca="false">IF(F434="ST",100,0)+CHOOSE(G434,$N$3,$N$4,$N$5,$N$6,$N$7,$N$8,$N$9,$N$10,$N$11,$N$12)</f>
        <v>299</v>
      </c>
      <c r="K434" s="13" t="n">
        <f aca="false">IF(F434="ST",100,0)+CHOOSE(I434,$N$3,$N$4,$N$5,$N$6,$N$7,$N$8,$N$9,$N$10,$N$11,$N$12)</f>
        <v>390</v>
      </c>
    </row>
    <row r="435" customFormat="false" ht="12.75" hidden="false" customHeight="false" outlineLevel="0" collapsed="false">
      <c r="A435" s="7" t="n">
        <v>446</v>
      </c>
      <c r="B435" s="8" t="s">
        <v>285</v>
      </c>
      <c r="C435" s="8" t="s">
        <v>371</v>
      </c>
      <c r="D435" s="9" t="n">
        <v>2001</v>
      </c>
      <c r="E435" s="9" t="n">
        <v>2002</v>
      </c>
      <c r="F435" s="12" t="s">
        <v>19</v>
      </c>
      <c r="G435" s="11" t="n">
        <v>2</v>
      </c>
      <c r="H435" s="11" t="n">
        <v>1</v>
      </c>
      <c r="I435" s="12" t="n">
        <f aca="false">SUM(G435:H435)</f>
        <v>3</v>
      </c>
      <c r="J435" s="13" t="n">
        <f aca="false">IF(F435="ST",100,0)+CHOOSE(G435,$N$3,$N$4,$N$5,$N$6,$N$7,$N$8,$N$9,$N$10,$N$11,$N$12)</f>
        <v>299</v>
      </c>
      <c r="K435" s="13" t="n">
        <f aca="false">IF(F435="ST",100,0)+CHOOSE(I435,$N$3,$N$4,$N$5,$N$6,$N$7,$N$8,$N$9,$N$10,$N$11,$N$12)</f>
        <v>390</v>
      </c>
    </row>
    <row r="436" customFormat="false" ht="12.75" hidden="false" customHeight="false" outlineLevel="0" collapsed="false">
      <c r="A436" s="7" t="n">
        <v>447</v>
      </c>
      <c r="B436" s="8" t="s">
        <v>285</v>
      </c>
      <c r="C436" s="8" t="s">
        <v>372</v>
      </c>
      <c r="D436" s="9" t="n">
        <v>2002</v>
      </c>
      <c r="E436" s="9" t="n">
        <v>2003</v>
      </c>
      <c r="F436" s="12" t="s">
        <v>19</v>
      </c>
      <c r="G436" s="11" t="n">
        <v>2</v>
      </c>
      <c r="H436" s="11" t="n">
        <v>1</v>
      </c>
      <c r="I436" s="12" t="n">
        <f aca="false">SUM(G436:H436)</f>
        <v>3</v>
      </c>
      <c r="J436" s="13" t="n">
        <f aca="false">IF(F436="ST",100,0)+CHOOSE(G436,$N$3,$N$4,$N$5,$N$6,$N$7,$N$8,$N$9,$N$10,$N$11,$N$12)</f>
        <v>299</v>
      </c>
      <c r="K436" s="13" t="n">
        <f aca="false">IF(F436="ST",100,0)+CHOOSE(I436,$N$3,$N$4,$N$5,$N$6,$N$7,$N$8,$N$9,$N$10,$N$11,$N$12)</f>
        <v>390</v>
      </c>
    </row>
    <row r="437" customFormat="false" ht="12.75" hidden="false" customHeight="false" outlineLevel="0" collapsed="false">
      <c r="A437" s="7" t="n">
        <v>448</v>
      </c>
      <c r="B437" s="8" t="s">
        <v>285</v>
      </c>
      <c r="C437" s="8" t="s">
        <v>373</v>
      </c>
      <c r="D437" s="9" t="n">
        <v>1980</v>
      </c>
      <c r="E437" s="9" t="n">
        <v>1980</v>
      </c>
      <c r="F437" s="10" t="s">
        <v>27</v>
      </c>
      <c r="G437" s="11" t="n">
        <v>3</v>
      </c>
      <c r="H437" s="11" t="n">
        <v>1</v>
      </c>
      <c r="I437" s="12" t="n">
        <f aca="false">SUM(G437:H437)</f>
        <v>4</v>
      </c>
      <c r="J437" s="13" t="n">
        <f aca="false">IF(F437="ST",100,0)+CHOOSE(G437,$N$3,$N$4,$N$5,$N$6,$N$7,$N$8,$N$9,$N$10,$N$11,$N$12)</f>
        <v>390</v>
      </c>
      <c r="K437" s="13" t="n">
        <f aca="false">IF(F437="ST",100,0)+CHOOSE(I437,$N$3,$N$4,$N$5,$N$6,$N$7,$N$8,$N$9,$N$10,$N$11,$N$12)</f>
        <v>520</v>
      </c>
    </row>
    <row r="438" customFormat="false" ht="12.75" hidden="false" customHeight="false" outlineLevel="0" collapsed="false">
      <c r="A438" s="7" t="n">
        <v>449</v>
      </c>
      <c r="B438" s="8" t="s">
        <v>285</v>
      </c>
      <c r="C438" s="8" t="s">
        <v>374</v>
      </c>
      <c r="D438" s="9" t="n">
        <v>1981</v>
      </c>
      <c r="E438" s="9" t="n">
        <v>1984</v>
      </c>
      <c r="F438" s="10" t="s">
        <v>27</v>
      </c>
      <c r="G438" s="11" t="n">
        <v>3</v>
      </c>
      <c r="H438" s="11" t="n">
        <v>1</v>
      </c>
      <c r="I438" s="12" t="n">
        <f aca="false">SUM(G438:H438)</f>
        <v>4</v>
      </c>
      <c r="J438" s="13" t="n">
        <f aca="false">IF(F438="ST",100,0)+CHOOSE(G438,$N$3,$N$4,$N$5,$N$6,$N$7,$N$8,$N$9,$N$10,$N$11,$N$12)</f>
        <v>390</v>
      </c>
      <c r="K438" s="13" t="n">
        <f aca="false">IF(F438="ST",100,0)+CHOOSE(I438,$N$3,$N$4,$N$5,$N$6,$N$7,$N$8,$N$9,$N$10,$N$11,$N$12)</f>
        <v>520</v>
      </c>
    </row>
    <row r="439" customFormat="false" ht="12.75" hidden="false" customHeight="false" outlineLevel="0" collapsed="false">
      <c r="A439" s="7" t="n">
        <v>450</v>
      </c>
      <c r="B439" s="8" t="s">
        <v>285</v>
      </c>
      <c r="C439" s="8" t="s">
        <v>375</v>
      </c>
      <c r="D439" s="9" t="n">
        <v>1979</v>
      </c>
      <c r="E439" s="9" t="n">
        <v>1979</v>
      </c>
      <c r="F439" s="10" t="s">
        <v>27</v>
      </c>
      <c r="G439" s="11" t="n">
        <v>3</v>
      </c>
      <c r="H439" s="11" t="n">
        <v>1</v>
      </c>
      <c r="I439" s="12" t="n">
        <f aca="false">SUM(G439:H439)</f>
        <v>4</v>
      </c>
      <c r="J439" s="13" t="n">
        <f aca="false">IF(F439="ST",100,0)+CHOOSE(G439,$N$3,$N$4,$N$5,$N$6,$N$7,$N$8,$N$9,$N$10,$N$11,$N$12)</f>
        <v>390</v>
      </c>
      <c r="K439" s="13" t="n">
        <f aca="false">IF(F439="ST",100,0)+CHOOSE(I439,$N$3,$N$4,$N$5,$N$6,$N$7,$N$8,$N$9,$N$10,$N$11,$N$12)</f>
        <v>520</v>
      </c>
    </row>
    <row r="440" customFormat="false" ht="12.75" hidden="false" customHeight="false" outlineLevel="0" collapsed="false">
      <c r="A440" s="7" t="n">
        <v>451</v>
      </c>
      <c r="B440" s="8" t="s">
        <v>285</v>
      </c>
      <c r="C440" s="8" t="s">
        <v>376</v>
      </c>
      <c r="D440" s="9" t="n">
        <v>1984</v>
      </c>
      <c r="E440" s="9" t="n">
        <v>1986</v>
      </c>
      <c r="F440" s="10" t="s">
        <v>13</v>
      </c>
      <c r="G440" s="11" t="n">
        <v>1</v>
      </c>
      <c r="H440" s="12"/>
      <c r="I440" s="12" t="n">
        <f aca="false">SUM(G440:H440)</f>
        <v>1</v>
      </c>
      <c r="J440" s="13" t="n">
        <f aca="false">IF(F440="ST",100,0)+CHOOSE(G440,$N$3,$N$4,$N$5,$N$6,$N$7,$N$8,$N$9,$N$10,$N$11,$N$12)</f>
        <v>179</v>
      </c>
      <c r="K440" s="13" t="n">
        <f aca="false">IF(F440="ST",100,0)+CHOOSE(I440,$N$3,$N$4,$N$5,$N$6,$N$7,$N$8,$N$9,$N$10,$N$11,$N$12)</f>
        <v>179</v>
      </c>
    </row>
    <row r="441" customFormat="false" ht="12.75" hidden="false" customHeight="false" outlineLevel="0" collapsed="false">
      <c r="A441" s="7" t="n">
        <v>452</v>
      </c>
      <c r="B441" s="8" t="s">
        <v>285</v>
      </c>
      <c r="C441" s="8" t="s">
        <v>377</v>
      </c>
      <c r="D441" s="9" t="n">
        <v>1982</v>
      </c>
      <c r="E441" s="9" t="n">
        <v>1986</v>
      </c>
      <c r="F441" s="10" t="s">
        <v>27</v>
      </c>
      <c r="G441" s="11" t="n">
        <v>3</v>
      </c>
      <c r="H441" s="11" t="n">
        <v>1</v>
      </c>
      <c r="I441" s="12" t="n">
        <f aca="false">SUM(G441:H441)</f>
        <v>4</v>
      </c>
      <c r="J441" s="13" t="n">
        <f aca="false">IF(F441="ST",100,0)+CHOOSE(G441,$N$3,$N$4,$N$5,$N$6,$N$7,$N$8,$N$9,$N$10,$N$11,$N$12)</f>
        <v>390</v>
      </c>
      <c r="K441" s="13" t="n">
        <f aca="false">IF(F441="ST",100,0)+CHOOSE(I441,$N$3,$N$4,$N$5,$N$6,$N$7,$N$8,$N$9,$N$10,$N$11,$N$12)</f>
        <v>520</v>
      </c>
    </row>
    <row r="442" customFormat="false" ht="12.75" hidden="false" customHeight="false" outlineLevel="0" collapsed="false">
      <c r="A442" s="7" t="n">
        <v>453</v>
      </c>
      <c r="B442" s="8" t="s">
        <v>285</v>
      </c>
      <c r="C442" s="8" t="s">
        <v>378</v>
      </c>
      <c r="D442" s="9" t="n">
        <v>1976</v>
      </c>
      <c r="E442" s="27"/>
      <c r="F442" s="10" t="s">
        <v>27</v>
      </c>
      <c r="G442" s="11" t="n">
        <v>3</v>
      </c>
      <c r="H442" s="11" t="n">
        <v>1</v>
      </c>
      <c r="I442" s="12" t="n">
        <f aca="false">SUM(G442:H442)</f>
        <v>4</v>
      </c>
      <c r="J442" s="13" t="n">
        <f aca="false">IF(F442="ST",100,0)+CHOOSE(G442,$N$3,$N$4,$N$5,$N$6,$N$7,$N$8,$N$9,$N$10,$N$11,$N$12)</f>
        <v>390</v>
      </c>
      <c r="K442" s="13" t="n">
        <f aca="false">IF(F442="ST",100,0)+CHOOSE(I442,$N$3,$N$4,$N$5,$N$6,$N$7,$N$8,$N$9,$N$10,$N$11,$N$12)</f>
        <v>520</v>
      </c>
    </row>
    <row r="443" customFormat="false" ht="12.75" hidden="false" customHeight="false" outlineLevel="0" collapsed="false">
      <c r="A443" s="7" t="n">
        <v>454</v>
      </c>
      <c r="B443" s="8" t="s">
        <v>285</v>
      </c>
      <c r="C443" s="8" t="s">
        <v>379</v>
      </c>
      <c r="D443" s="9" t="n">
        <v>1984</v>
      </c>
      <c r="E443" s="9" t="n">
        <v>1986</v>
      </c>
      <c r="F443" s="10" t="s">
        <v>27</v>
      </c>
      <c r="G443" s="11" t="n">
        <v>3</v>
      </c>
      <c r="H443" s="11" t="n">
        <v>1</v>
      </c>
      <c r="I443" s="12" t="n">
        <f aca="false">SUM(G443:H443)</f>
        <v>4</v>
      </c>
      <c r="J443" s="13" t="n">
        <f aca="false">IF(F443="ST",100,0)+CHOOSE(G443,$N$3,$N$4,$N$5,$N$6,$N$7,$N$8,$N$9,$N$10,$N$11,$N$12)</f>
        <v>390</v>
      </c>
      <c r="K443" s="13" t="n">
        <f aca="false">IF(F443="ST",100,0)+CHOOSE(I443,$N$3,$N$4,$N$5,$N$6,$N$7,$N$8,$N$9,$N$10,$N$11,$N$12)</f>
        <v>520</v>
      </c>
    </row>
    <row r="444" customFormat="false" ht="12.75" hidden="false" customHeight="false" outlineLevel="0" collapsed="false">
      <c r="A444" s="7" t="n">
        <v>455</v>
      </c>
      <c r="B444" s="8" t="s">
        <v>285</v>
      </c>
      <c r="C444" s="8" t="s">
        <v>380</v>
      </c>
      <c r="D444" s="9" t="n">
        <v>1998</v>
      </c>
      <c r="E444" s="9" t="n">
        <v>2003</v>
      </c>
      <c r="F444" s="10" t="s">
        <v>13</v>
      </c>
      <c r="G444" s="11" t="n">
        <v>1</v>
      </c>
      <c r="H444" s="12"/>
      <c r="I444" s="12" t="n">
        <f aca="false">SUM(G444:H444)</f>
        <v>1</v>
      </c>
      <c r="J444" s="13" t="n">
        <f aca="false">IF(F444="ST",100,0)+CHOOSE(G444,$N$3,$N$4,$N$5,$N$6,$N$7,$N$8,$N$9,$N$10,$N$11,$N$12)</f>
        <v>179</v>
      </c>
      <c r="K444" s="13" t="n">
        <f aca="false">IF(F444="ST",100,0)+CHOOSE(I444,$N$3,$N$4,$N$5,$N$6,$N$7,$N$8,$N$9,$N$10,$N$11,$N$12)</f>
        <v>179</v>
      </c>
    </row>
    <row r="445" customFormat="false" ht="12.75" hidden="false" customHeight="false" outlineLevel="0" collapsed="false">
      <c r="A445" s="7" t="n">
        <v>456</v>
      </c>
      <c r="B445" s="8" t="s">
        <v>285</v>
      </c>
      <c r="C445" s="8" t="s">
        <v>381</v>
      </c>
      <c r="D445" s="9" t="n">
        <v>1977</v>
      </c>
      <c r="E445" s="9" t="n">
        <v>1978</v>
      </c>
      <c r="F445" s="10" t="s">
        <v>13</v>
      </c>
      <c r="G445" s="11" t="n">
        <v>2</v>
      </c>
      <c r="H445" s="12"/>
      <c r="I445" s="12" t="n">
        <f aca="false">SUM(G445:H445)</f>
        <v>2</v>
      </c>
      <c r="J445" s="13" t="n">
        <f aca="false">IF(F445="ST",100,0)+CHOOSE(G445,$N$3,$N$4,$N$5,$N$6,$N$7,$N$8,$N$9,$N$10,$N$11,$N$12)</f>
        <v>299</v>
      </c>
      <c r="K445" s="13" t="n">
        <f aca="false">IF(F445="ST",100,0)+CHOOSE(I445,$N$3,$N$4,$N$5,$N$6,$N$7,$N$8,$N$9,$N$10,$N$11,$N$12)</f>
        <v>299</v>
      </c>
    </row>
    <row r="446" customFormat="false" ht="12.75" hidden="false" customHeight="false" outlineLevel="0" collapsed="false">
      <c r="A446" s="7" t="n">
        <v>457</v>
      </c>
      <c r="B446" s="8" t="s">
        <v>285</v>
      </c>
      <c r="C446" s="8" t="s">
        <v>382</v>
      </c>
      <c r="D446" s="9" t="n">
        <v>1982</v>
      </c>
      <c r="E446" s="9" t="n">
        <v>1984</v>
      </c>
      <c r="F446" s="10" t="s">
        <v>13</v>
      </c>
      <c r="G446" s="11" t="n">
        <v>1</v>
      </c>
      <c r="H446" s="12"/>
      <c r="I446" s="12" t="n">
        <f aca="false">SUM(G446:H446)</f>
        <v>1</v>
      </c>
      <c r="J446" s="13" t="n">
        <f aca="false">IF(F446="ST",100,0)+CHOOSE(G446,$N$3,$N$4,$N$5,$N$6,$N$7,$N$8,$N$9,$N$10,$N$11,$N$12)</f>
        <v>179</v>
      </c>
      <c r="K446" s="13" t="n">
        <f aca="false">IF(F446="ST",100,0)+CHOOSE(I446,$N$3,$N$4,$N$5,$N$6,$N$7,$N$8,$N$9,$N$10,$N$11,$N$12)</f>
        <v>179</v>
      </c>
    </row>
    <row r="447" customFormat="false" ht="12.75" hidden="false" customHeight="false" outlineLevel="0" collapsed="false">
      <c r="A447" s="7" t="n">
        <v>458</v>
      </c>
      <c r="B447" s="8" t="s">
        <v>285</v>
      </c>
      <c r="C447" s="8" t="s">
        <v>383</v>
      </c>
      <c r="D447" s="9" t="n">
        <v>1992</v>
      </c>
      <c r="E447" s="9" t="n">
        <v>1994</v>
      </c>
      <c r="F447" s="10" t="s">
        <v>13</v>
      </c>
      <c r="G447" s="11" t="n">
        <v>1</v>
      </c>
      <c r="H447" s="11" t="n">
        <v>1</v>
      </c>
      <c r="I447" s="12" t="n">
        <f aca="false">SUM(G447:H447)</f>
        <v>2</v>
      </c>
      <c r="J447" s="13" t="n">
        <f aca="false">IF(F447="ST",100,0)+CHOOSE(G447,$N$3,$N$4,$N$5,$N$6,$N$7,$N$8,$N$9,$N$10,$N$11,$N$12)</f>
        <v>179</v>
      </c>
      <c r="K447" s="13" t="n">
        <f aca="false">IF(F447="ST",100,0)+CHOOSE(I447,$N$3,$N$4,$N$5,$N$6,$N$7,$N$8,$N$9,$N$10,$N$11,$N$12)</f>
        <v>299</v>
      </c>
    </row>
    <row r="448" customFormat="false" ht="12.75" hidden="false" customHeight="false" outlineLevel="0" collapsed="false">
      <c r="A448" s="7" t="n">
        <v>459</v>
      </c>
      <c r="B448" s="8" t="s">
        <v>285</v>
      </c>
      <c r="C448" s="8" t="s">
        <v>383</v>
      </c>
      <c r="D448" s="9" t="n">
        <v>1995</v>
      </c>
      <c r="E448" s="9" t="n">
        <v>2003</v>
      </c>
      <c r="F448" s="10" t="s">
        <v>13</v>
      </c>
      <c r="G448" s="11" t="n">
        <v>1</v>
      </c>
      <c r="H448" s="11" t="n">
        <v>1</v>
      </c>
      <c r="I448" s="12" t="n">
        <f aca="false">SUM(G448:H448)</f>
        <v>2</v>
      </c>
      <c r="J448" s="13" t="n">
        <f aca="false">IF(F448="ST",100,0)+CHOOSE(G448,$N$3,$N$4,$N$5,$N$6,$N$7,$N$8,$N$9,$N$10,$N$11,$N$12)</f>
        <v>179</v>
      </c>
      <c r="K448" s="13" t="n">
        <f aca="false">IF(F448="ST",100,0)+CHOOSE(I448,$N$3,$N$4,$N$5,$N$6,$N$7,$N$8,$N$9,$N$10,$N$11,$N$12)</f>
        <v>299</v>
      </c>
    </row>
    <row r="449" customFormat="false" ht="12.75" hidden="false" customHeight="false" outlineLevel="0" collapsed="false">
      <c r="A449" s="7" t="n">
        <v>460</v>
      </c>
      <c r="B449" s="8" t="s">
        <v>285</v>
      </c>
      <c r="C449" s="8" t="s">
        <v>383</v>
      </c>
      <c r="D449" s="9" t="n">
        <v>2004</v>
      </c>
      <c r="E449" s="9" t="n">
        <v>2006</v>
      </c>
      <c r="F449" s="10" t="s">
        <v>13</v>
      </c>
      <c r="G449" s="11" t="n">
        <v>1</v>
      </c>
      <c r="H449" s="11" t="n">
        <v>1</v>
      </c>
      <c r="I449" s="12" t="n">
        <f aca="false">SUM(G449:H449)</f>
        <v>2</v>
      </c>
      <c r="J449" s="13" t="n">
        <f aca="false">IF(F449="ST",100,0)+CHOOSE(G449,$N$3,$N$4,$N$5,$N$6,$N$7,$N$8,$N$9,$N$10,$N$11,$N$12)</f>
        <v>179</v>
      </c>
      <c r="K449" s="13" t="n">
        <f aca="false">IF(F449="ST",100,0)+CHOOSE(I449,$N$3,$N$4,$N$5,$N$6,$N$7,$N$8,$N$9,$N$10,$N$11,$N$12)</f>
        <v>299</v>
      </c>
    </row>
    <row r="450" customFormat="false" ht="12.75" hidden="false" customHeight="false" outlineLevel="0" collapsed="false">
      <c r="A450" s="7" t="n">
        <v>461</v>
      </c>
      <c r="B450" s="8" t="s">
        <v>285</v>
      </c>
      <c r="C450" s="8" t="s">
        <v>384</v>
      </c>
      <c r="D450" s="9" t="n">
        <v>2006</v>
      </c>
      <c r="E450" s="27"/>
      <c r="F450" s="10" t="s">
        <v>13</v>
      </c>
      <c r="G450" s="11" t="n">
        <v>1</v>
      </c>
      <c r="H450" s="11" t="n">
        <v>1</v>
      </c>
      <c r="I450" s="12" t="n">
        <f aca="false">SUM(G450:H450)</f>
        <v>2</v>
      </c>
      <c r="J450" s="13" t="n">
        <f aca="false">IF(F450="ST",100,0)+CHOOSE(G450,$N$3,$N$4,$N$5,$N$6,$N$7,$N$8,$N$9,$N$10,$N$11,$N$12)</f>
        <v>179</v>
      </c>
      <c r="K450" s="13" t="n">
        <f aca="false">IF(F450="ST",100,0)+CHOOSE(I450,$N$3,$N$4,$N$5,$N$6,$N$7,$N$8,$N$9,$N$10,$N$11,$N$12)</f>
        <v>299</v>
      </c>
    </row>
    <row r="451" customFormat="false" ht="12.75" hidden="false" customHeight="false" outlineLevel="0" collapsed="false">
      <c r="A451" s="7" t="n">
        <v>462</v>
      </c>
      <c r="B451" s="8" t="s">
        <v>285</v>
      </c>
      <c r="C451" s="8" t="s">
        <v>385</v>
      </c>
      <c r="D451" s="9" t="n">
        <v>1992</v>
      </c>
      <c r="E451" s="9" t="n">
        <v>1994</v>
      </c>
      <c r="F451" s="10" t="s">
        <v>13</v>
      </c>
      <c r="G451" s="11" t="n">
        <v>1</v>
      </c>
      <c r="H451" s="11" t="n">
        <v>1</v>
      </c>
      <c r="I451" s="12" t="n">
        <f aca="false">SUM(G451:H451)</f>
        <v>2</v>
      </c>
      <c r="J451" s="13" t="n">
        <f aca="false">IF(F451="ST",100,0)+CHOOSE(G451,$N$3,$N$4,$N$5,$N$6,$N$7,$N$8,$N$9,$N$10,$N$11,$N$12)</f>
        <v>179</v>
      </c>
      <c r="K451" s="13" t="n">
        <f aca="false">IF(F451="ST",100,0)+CHOOSE(I451,$N$3,$N$4,$N$5,$N$6,$N$7,$N$8,$N$9,$N$10,$N$11,$N$12)</f>
        <v>299</v>
      </c>
    </row>
    <row r="452" customFormat="false" ht="12.75" hidden="false" customHeight="false" outlineLevel="0" collapsed="false">
      <c r="A452" s="7" t="n">
        <v>463</v>
      </c>
      <c r="B452" s="8" t="s">
        <v>285</v>
      </c>
      <c r="C452" s="8" t="s">
        <v>385</v>
      </c>
      <c r="D452" s="9" t="n">
        <v>1995</v>
      </c>
      <c r="E452" s="9" t="n">
        <v>2003</v>
      </c>
      <c r="F452" s="10" t="s">
        <v>13</v>
      </c>
      <c r="G452" s="11" t="n">
        <v>1</v>
      </c>
      <c r="H452" s="11" t="n">
        <v>1</v>
      </c>
      <c r="I452" s="12" t="n">
        <f aca="false">SUM(G452:H452)</f>
        <v>2</v>
      </c>
      <c r="J452" s="13" t="n">
        <f aca="false">IF(F452="ST",100,0)+CHOOSE(G452,$N$3,$N$4,$N$5,$N$6,$N$7,$N$8,$N$9,$N$10,$N$11,$N$12)</f>
        <v>179</v>
      </c>
      <c r="K452" s="13" t="n">
        <f aca="false">IF(F452="ST",100,0)+CHOOSE(I452,$N$3,$N$4,$N$5,$N$6,$N$7,$N$8,$N$9,$N$10,$N$11,$N$12)</f>
        <v>299</v>
      </c>
    </row>
    <row r="453" customFormat="false" ht="12.75" hidden="false" customHeight="false" outlineLevel="0" collapsed="false">
      <c r="A453" s="7" t="n">
        <v>464</v>
      </c>
      <c r="B453" s="8" t="s">
        <v>285</v>
      </c>
      <c r="C453" s="8" t="s">
        <v>385</v>
      </c>
      <c r="D453" s="9" t="n">
        <v>2004</v>
      </c>
      <c r="E453" s="9" t="n">
        <v>2006</v>
      </c>
      <c r="F453" s="10" t="s">
        <v>13</v>
      </c>
      <c r="G453" s="11" t="n">
        <v>1</v>
      </c>
      <c r="H453" s="11" t="n">
        <v>1</v>
      </c>
      <c r="I453" s="12" t="n">
        <f aca="false">SUM(G453:H453)</f>
        <v>2</v>
      </c>
      <c r="J453" s="13" t="n">
        <f aca="false">IF(F453="ST",100,0)+CHOOSE(G453,$N$3,$N$4,$N$5,$N$6,$N$7,$N$8,$N$9,$N$10,$N$11,$N$12)</f>
        <v>179</v>
      </c>
      <c r="K453" s="13" t="n">
        <f aca="false">IF(F453="ST",100,0)+CHOOSE(I453,$N$3,$N$4,$N$5,$N$6,$N$7,$N$8,$N$9,$N$10,$N$11,$N$12)</f>
        <v>299</v>
      </c>
    </row>
    <row r="454" customFormat="false" ht="12.75" hidden="false" customHeight="false" outlineLevel="0" collapsed="false">
      <c r="A454" s="7" t="n">
        <v>465</v>
      </c>
      <c r="B454" s="8" t="s">
        <v>285</v>
      </c>
      <c r="C454" s="8" t="s">
        <v>386</v>
      </c>
      <c r="D454" s="9" t="n">
        <v>1992</v>
      </c>
      <c r="E454" s="9" t="n">
        <v>1994</v>
      </c>
      <c r="F454" s="10" t="s">
        <v>13</v>
      </c>
      <c r="G454" s="11" t="n">
        <v>1</v>
      </c>
      <c r="H454" s="11" t="n">
        <v>1</v>
      </c>
      <c r="I454" s="12" t="n">
        <f aca="false">SUM(G454:H454)</f>
        <v>2</v>
      </c>
      <c r="J454" s="13" t="n">
        <f aca="false">IF(F454="ST",100,0)+CHOOSE(G454,$N$3,$N$4,$N$5,$N$6,$N$7,$N$8,$N$9,$N$10,$N$11,$N$12)</f>
        <v>179</v>
      </c>
      <c r="K454" s="13" t="n">
        <f aca="false">IF(F454="ST",100,0)+CHOOSE(I454,$N$3,$N$4,$N$5,$N$6,$N$7,$N$8,$N$9,$N$10,$N$11,$N$12)</f>
        <v>299</v>
      </c>
    </row>
    <row r="455" customFormat="false" ht="12.75" hidden="false" customHeight="false" outlineLevel="0" collapsed="false">
      <c r="A455" s="7" t="n">
        <v>466</v>
      </c>
      <c r="B455" s="8" t="s">
        <v>285</v>
      </c>
      <c r="C455" s="8" t="s">
        <v>386</v>
      </c>
      <c r="D455" s="9" t="n">
        <v>1995</v>
      </c>
      <c r="E455" s="9" t="n">
        <v>2003</v>
      </c>
      <c r="F455" s="10" t="s">
        <v>13</v>
      </c>
      <c r="G455" s="11" t="n">
        <v>1</v>
      </c>
      <c r="H455" s="11" t="n">
        <v>1</v>
      </c>
      <c r="I455" s="12" t="n">
        <f aca="false">SUM(G455:H455)</f>
        <v>2</v>
      </c>
      <c r="J455" s="13" t="n">
        <f aca="false">IF(F455="ST",100,0)+CHOOSE(G455,$N$3,$N$4,$N$5,$N$6,$N$7,$N$8,$N$9,$N$10,$N$11,$N$12)</f>
        <v>179</v>
      </c>
      <c r="K455" s="13" t="n">
        <f aca="false">IF(F455="ST",100,0)+CHOOSE(I455,$N$3,$N$4,$N$5,$N$6,$N$7,$N$8,$N$9,$N$10,$N$11,$N$12)</f>
        <v>299</v>
      </c>
    </row>
    <row r="456" customFormat="false" ht="12.75" hidden="false" customHeight="false" outlineLevel="0" collapsed="false">
      <c r="A456" s="7" t="n">
        <v>467</v>
      </c>
      <c r="B456" s="8" t="s">
        <v>285</v>
      </c>
      <c r="C456" s="8" t="s">
        <v>386</v>
      </c>
      <c r="D456" s="9" t="n">
        <v>2004</v>
      </c>
      <c r="E456" s="9" t="n">
        <v>2005</v>
      </c>
      <c r="F456" s="10" t="s">
        <v>13</v>
      </c>
      <c r="G456" s="11" t="n">
        <v>1</v>
      </c>
      <c r="H456" s="11" t="n">
        <v>1</v>
      </c>
      <c r="I456" s="12" t="n">
        <f aca="false">SUM(G456:H456)</f>
        <v>2</v>
      </c>
      <c r="J456" s="13" t="n">
        <f aca="false">IF(F456="ST",100,0)+CHOOSE(G456,$N$3,$N$4,$N$5,$N$6,$N$7,$N$8,$N$9,$N$10,$N$11,$N$12)</f>
        <v>179</v>
      </c>
      <c r="K456" s="13" t="n">
        <f aca="false">IF(F456="ST",100,0)+CHOOSE(I456,$N$3,$N$4,$N$5,$N$6,$N$7,$N$8,$N$9,$N$10,$N$11,$N$12)</f>
        <v>299</v>
      </c>
    </row>
    <row r="457" customFormat="false" ht="12.75" hidden="false" customHeight="false" outlineLevel="0" collapsed="false">
      <c r="A457" s="7" t="n">
        <v>468</v>
      </c>
      <c r="B457" s="8" t="s">
        <v>285</v>
      </c>
      <c r="C457" s="8" t="s">
        <v>387</v>
      </c>
      <c r="D457" s="9" t="n">
        <v>2007</v>
      </c>
      <c r="E457" s="9" t="n">
        <v>2008</v>
      </c>
      <c r="F457" s="10" t="s">
        <v>13</v>
      </c>
      <c r="G457" s="11" t="n">
        <v>1</v>
      </c>
      <c r="H457" s="11" t="n">
        <v>1</v>
      </c>
      <c r="I457" s="12" t="n">
        <f aca="false">SUM(G457:H457)</f>
        <v>2</v>
      </c>
      <c r="J457" s="13" t="n">
        <f aca="false">IF(F457="ST",100,0)+CHOOSE(G457,$N$3,$N$4,$N$5,$N$6,$N$7,$N$8,$N$9,$N$10,$N$11,$N$12)</f>
        <v>179</v>
      </c>
      <c r="K457" s="13" t="n">
        <f aca="false">IF(F457="ST",100,0)+CHOOSE(I457,$N$3,$N$4,$N$5,$N$6,$N$7,$N$8,$N$9,$N$10,$N$11,$N$12)</f>
        <v>299</v>
      </c>
    </row>
    <row r="458" customFormat="false" ht="12.75" hidden="false" customHeight="false" outlineLevel="0" collapsed="false">
      <c r="A458" s="7" t="n">
        <v>469</v>
      </c>
      <c r="B458" s="8" t="s">
        <v>285</v>
      </c>
      <c r="C458" s="8" t="s">
        <v>388</v>
      </c>
      <c r="D458" s="9" t="n">
        <v>2007</v>
      </c>
      <c r="E458" s="9" t="n">
        <v>2008</v>
      </c>
      <c r="F458" s="10" t="s">
        <v>13</v>
      </c>
      <c r="G458" s="11" t="n">
        <v>1</v>
      </c>
      <c r="H458" s="12"/>
      <c r="I458" s="12" t="n">
        <f aca="false">SUM(G458:H458)</f>
        <v>1</v>
      </c>
      <c r="J458" s="13" t="n">
        <f aca="false">IF(F458="ST",100,0)+CHOOSE(G458,$N$3,$N$4,$N$5,$N$6,$N$7,$N$8,$N$9,$N$10,$N$11,$N$12)</f>
        <v>179</v>
      </c>
      <c r="K458" s="13" t="n">
        <f aca="false">IF(F458="ST",100,0)+CHOOSE(I458,$N$3,$N$4,$N$5,$N$6,$N$7,$N$8,$N$9,$N$10,$N$11,$N$12)</f>
        <v>179</v>
      </c>
    </row>
    <row r="459" customFormat="false" ht="12.75" hidden="false" customHeight="false" outlineLevel="0" collapsed="false">
      <c r="A459" s="7" t="n">
        <v>470</v>
      </c>
      <c r="B459" s="8" t="s">
        <v>285</v>
      </c>
      <c r="C459" s="8" t="s">
        <v>389</v>
      </c>
      <c r="D459" s="9" t="n">
        <v>2003</v>
      </c>
      <c r="E459" s="9" t="n">
        <v>2006</v>
      </c>
      <c r="F459" s="10" t="s">
        <v>13</v>
      </c>
      <c r="G459" s="11" t="n">
        <v>1</v>
      </c>
      <c r="H459" s="12"/>
      <c r="I459" s="12" t="n">
        <f aca="false">SUM(G459:H459)</f>
        <v>1</v>
      </c>
      <c r="J459" s="13" t="n">
        <f aca="false">IF(F459="ST",100,0)+CHOOSE(G459,$N$3,$N$4,$N$5,$N$6,$N$7,$N$8,$N$9,$N$10,$N$11,$N$12)</f>
        <v>179</v>
      </c>
      <c r="K459" s="13" t="n">
        <f aca="false">IF(F459="ST",100,0)+CHOOSE(I459,$N$3,$N$4,$N$5,$N$6,$N$7,$N$8,$N$9,$N$10,$N$11,$N$12)</f>
        <v>179</v>
      </c>
    </row>
    <row r="460" customFormat="false" ht="12.75" hidden="false" customHeight="false" outlineLevel="0" collapsed="false">
      <c r="A460" s="7" t="n">
        <v>471</v>
      </c>
      <c r="B460" s="8" t="s">
        <v>285</v>
      </c>
      <c r="C460" s="8" t="s">
        <v>390</v>
      </c>
      <c r="D460" s="9" t="n">
        <v>2007</v>
      </c>
      <c r="E460" s="27"/>
      <c r="F460" s="10" t="s">
        <v>13</v>
      </c>
      <c r="G460" s="11" t="n">
        <v>1</v>
      </c>
      <c r="H460" s="12"/>
      <c r="I460" s="12" t="n">
        <f aca="false">SUM(G460:H460)</f>
        <v>1</v>
      </c>
      <c r="J460" s="13" t="n">
        <f aca="false">IF(F460="ST",100,0)+CHOOSE(G460,$N$3,$N$4,$N$5,$N$6,$N$7,$N$8,$N$9,$N$10,$N$11,$N$12)</f>
        <v>179</v>
      </c>
      <c r="K460" s="13" t="n">
        <f aca="false">IF(F460="ST",100,0)+CHOOSE(I460,$N$3,$N$4,$N$5,$N$6,$N$7,$N$8,$N$9,$N$10,$N$11,$N$12)</f>
        <v>179</v>
      </c>
    </row>
    <row r="461" customFormat="false" ht="12.75" hidden="false" customHeight="false" outlineLevel="0" collapsed="false">
      <c r="A461" s="7" t="n">
        <v>472</v>
      </c>
      <c r="B461" s="8" t="s">
        <v>285</v>
      </c>
      <c r="C461" s="8" t="s">
        <v>391</v>
      </c>
      <c r="D461" s="9" t="n">
        <v>2006</v>
      </c>
      <c r="E461" s="9" t="n">
        <v>2008</v>
      </c>
      <c r="F461" s="10" t="s">
        <v>13</v>
      </c>
      <c r="G461" s="11" t="n">
        <v>1</v>
      </c>
      <c r="H461" s="11" t="n">
        <v>1</v>
      </c>
      <c r="I461" s="12" t="n">
        <f aca="false">SUM(G461:H461)</f>
        <v>2</v>
      </c>
      <c r="J461" s="13" t="n">
        <f aca="false">IF(F461="ST",100,0)+CHOOSE(G461,$N$3,$N$4,$N$5,$N$6,$N$7,$N$8,$N$9,$N$10,$N$11,$N$12)</f>
        <v>179</v>
      </c>
      <c r="K461" s="13" t="n">
        <f aca="false">IF(F461="ST",100,0)+CHOOSE(I461,$N$3,$N$4,$N$5,$N$6,$N$7,$N$8,$N$9,$N$10,$N$11,$N$12)</f>
        <v>299</v>
      </c>
    </row>
    <row r="462" customFormat="false" ht="12.75" hidden="false" customHeight="false" outlineLevel="0" collapsed="false">
      <c r="A462" s="7" t="n">
        <v>473</v>
      </c>
      <c r="B462" s="8" t="s">
        <v>285</v>
      </c>
      <c r="C462" s="8" t="s">
        <v>392</v>
      </c>
      <c r="D462" s="9" t="n">
        <v>2003</v>
      </c>
      <c r="E462" s="9" t="n">
        <v>2007</v>
      </c>
      <c r="F462" s="10" t="s">
        <v>13</v>
      </c>
      <c r="G462" s="11" t="n">
        <v>1</v>
      </c>
      <c r="H462" s="12"/>
      <c r="I462" s="12" t="n">
        <f aca="false">SUM(G462:H462)</f>
        <v>1</v>
      </c>
      <c r="J462" s="13" t="n">
        <f aca="false">IF(F462="ST",100,0)+CHOOSE(G462,$N$3,$N$4,$N$5,$N$6,$N$7,$N$8,$N$9,$N$10,$N$11,$N$12)</f>
        <v>179</v>
      </c>
      <c r="K462" s="13" t="n">
        <f aca="false">IF(F462="ST",100,0)+CHOOSE(I462,$N$3,$N$4,$N$5,$N$6,$N$7,$N$8,$N$9,$N$10,$N$11,$N$12)</f>
        <v>179</v>
      </c>
    </row>
    <row r="463" customFormat="false" ht="12.75" hidden="false" customHeight="false" outlineLevel="0" collapsed="false">
      <c r="A463" s="7" t="n">
        <v>474</v>
      </c>
      <c r="B463" s="8" t="s">
        <v>285</v>
      </c>
      <c r="C463" s="8" t="s">
        <v>393</v>
      </c>
      <c r="D463" s="9" t="n">
        <v>2003</v>
      </c>
      <c r="E463" s="9" t="n">
        <v>2007</v>
      </c>
      <c r="F463" s="10" t="s">
        <v>13</v>
      </c>
      <c r="G463" s="11" t="n">
        <v>1</v>
      </c>
      <c r="H463" s="11" t="n">
        <v>1</v>
      </c>
      <c r="I463" s="12" t="n">
        <f aca="false">SUM(G463:H463)</f>
        <v>2</v>
      </c>
      <c r="J463" s="13" t="n">
        <f aca="false">IF(F463="ST",100,0)+CHOOSE(G463,$N$3,$N$4,$N$5,$N$6,$N$7,$N$8,$N$9,$N$10,$N$11,$N$12)</f>
        <v>179</v>
      </c>
      <c r="K463" s="13" t="n">
        <f aca="false">IF(F463="ST",100,0)+CHOOSE(I463,$N$3,$N$4,$N$5,$N$6,$N$7,$N$8,$N$9,$N$10,$N$11,$N$12)</f>
        <v>299</v>
      </c>
    </row>
    <row r="464" customFormat="false" ht="12.75" hidden="false" customHeight="false" outlineLevel="0" collapsed="false">
      <c r="A464" s="7" t="n">
        <v>475</v>
      </c>
      <c r="B464" s="8" t="s">
        <v>285</v>
      </c>
      <c r="C464" s="8" t="s">
        <v>393</v>
      </c>
      <c r="D464" s="9" t="n">
        <v>2007</v>
      </c>
      <c r="E464" s="27"/>
      <c r="F464" s="10" t="s">
        <v>13</v>
      </c>
      <c r="G464" s="11" t="n">
        <v>1</v>
      </c>
      <c r="H464" s="12"/>
      <c r="I464" s="12" t="n">
        <f aca="false">SUM(G464:H464)</f>
        <v>1</v>
      </c>
      <c r="J464" s="13" t="n">
        <f aca="false">IF(F464="ST",100,0)+CHOOSE(G464,$N$3,$N$4,$N$5,$N$6,$N$7,$N$8,$N$9,$N$10,$N$11,$N$12)</f>
        <v>179</v>
      </c>
      <c r="K464" s="13" t="n">
        <f aca="false">IF(F464="ST",100,0)+CHOOSE(I464,$N$3,$N$4,$N$5,$N$6,$N$7,$N$8,$N$9,$N$10,$N$11,$N$12)</f>
        <v>179</v>
      </c>
    </row>
    <row r="465" customFormat="false" ht="12.75" hidden="false" customHeight="false" outlineLevel="0" collapsed="false">
      <c r="A465" s="7" t="n">
        <v>476</v>
      </c>
      <c r="B465" s="8" t="s">
        <v>285</v>
      </c>
      <c r="C465" s="8" t="s">
        <v>394</v>
      </c>
      <c r="D465" s="9" t="n">
        <v>1998</v>
      </c>
      <c r="E465" s="27"/>
      <c r="F465" s="10" t="s">
        <v>13</v>
      </c>
      <c r="G465" s="11" t="n">
        <v>1</v>
      </c>
      <c r="H465" s="11" t="n">
        <v>1</v>
      </c>
      <c r="I465" s="12" t="n">
        <f aca="false">SUM(G465:H465)</f>
        <v>2</v>
      </c>
      <c r="J465" s="13" t="n">
        <f aca="false">IF(F465="ST",100,0)+CHOOSE(G465,$N$3,$N$4,$N$5,$N$6,$N$7,$N$8,$N$9,$N$10,$N$11,$N$12)</f>
        <v>179</v>
      </c>
      <c r="K465" s="13" t="n">
        <f aca="false">IF(F465="ST",100,0)+CHOOSE(I465,$N$3,$N$4,$N$5,$N$6,$N$7,$N$8,$N$9,$N$10,$N$11,$N$12)</f>
        <v>299</v>
      </c>
    </row>
    <row r="466" customFormat="false" ht="12.75" hidden="false" customHeight="false" outlineLevel="0" collapsed="false">
      <c r="A466" s="7" t="n">
        <v>477</v>
      </c>
      <c r="B466" s="8" t="s">
        <v>285</v>
      </c>
      <c r="C466" s="8" t="s">
        <v>395</v>
      </c>
      <c r="D466" s="9" t="n">
        <v>1978</v>
      </c>
      <c r="E466" s="27"/>
      <c r="F466" s="10" t="s">
        <v>27</v>
      </c>
      <c r="G466" s="11" t="n">
        <v>3</v>
      </c>
      <c r="H466" s="12"/>
      <c r="I466" s="12" t="n">
        <f aca="false">SUM(G466:H466)</f>
        <v>3</v>
      </c>
      <c r="J466" s="13" t="n">
        <f aca="false">IF(F466="ST",100,0)+CHOOSE(G466,$N$3,$N$4,$N$5,$N$6,$N$7,$N$8,$N$9,$N$10,$N$11,$N$12)</f>
        <v>390</v>
      </c>
      <c r="K466" s="13" t="n">
        <f aca="false">IF(F466="ST",100,0)+CHOOSE(I466,$N$3,$N$4,$N$5,$N$6,$N$7,$N$8,$N$9,$N$10,$N$11,$N$12)</f>
        <v>390</v>
      </c>
    </row>
    <row r="467" customFormat="false" ht="12.75" hidden="false" customHeight="false" outlineLevel="0" collapsed="false">
      <c r="A467" s="7" t="n">
        <v>478</v>
      </c>
      <c r="B467" s="8" t="s">
        <v>285</v>
      </c>
      <c r="C467" s="8" t="s">
        <v>396</v>
      </c>
      <c r="D467" s="9" t="n">
        <v>1979</v>
      </c>
      <c r="E467" s="9" t="n">
        <v>1982</v>
      </c>
      <c r="F467" s="10" t="s">
        <v>27</v>
      </c>
      <c r="G467" s="11" t="n">
        <v>3</v>
      </c>
      <c r="H467" s="12"/>
      <c r="I467" s="12" t="n">
        <f aca="false">SUM(G467:H467)</f>
        <v>3</v>
      </c>
      <c r="J467" s="13" t="n">
        <f aca="false">IF(F467="ST",100,0)+CHOOSE(G467,$N$3,$N$4,$N$5,$N$6,$N$7,$N$8,$N$9,$N$10,$N$11,$N$12)</f>
        <v>390</v>
      </c>
      <c r="K467" s="13" t="n">
        <f aca="false">IF(F467="ST",100,0)+CHOOSE(I467,$N$3,$N$4,$N$5,$N$6,$N$7,$N$8,$N$9,$N$10,$N$11,$N$12)</f>
        <v>390</v>
      </c>
    </row>
    <row r="468" customFormat="false" ht="12.75" hidden="false" customHeight="false" outlineLevel="0" collapsed="false">
      <c r="A468" s="7" t="n">
        <v>479</v>
      </c>
      <c r="B468" s="8" t="s">
        <v>285</v>
      </c>
      <c r="C468" s="8" t="s">
        <v>397</v>
      </c>
      <c r="D468" s="9" t="n">
        <v>1981</v>
      </c>
      <c r="E468" s="9" t="n">
        <v>1984</v>
      </c>
      <c r="F468" s="10" t="s">
        <v>27</v>
      </c>
      <c r="G468" s="11" t="n">
        <v>3</v>
      </c>
      <c r="H468" s="12"/>
      <c r="I468" s="12" t="n">
        <f aca="false">SUM(G468:H468)</f>
        <v>3</v>
      </c>
      <c r="J468" s="13" t="n">
        <f aca="false">IF(F468="ST",100,0)+CHOOSE(G468,$N$3,$N$4,$N$5,$N$6,$N$7,$N$8,$N$9,$N$10,$N$11,$N$12)</f>
        <v>390</v>
      </c>
      <c r="K468" s="13" t="n">
        <f aca="false">IF(F468="ST",100,0)+CHOOSE(I468,$N$3,$N$4,$N$5,$N$6,$N$7,$N$8,$N$9,$N$10,$N$11,$N$12)</f>
        <v>390</v>
      </c>
    </row>
    <row r="469" customFormat="false" ht="12.75" hidden="false" customHeight="false" outlineLevel="0" collapsed="false">
      <c r="A469" s="7" t="n">
        <v>480</v>
      </c>
      <c r="B469" s="8" t="s">
        <v>285</v>
      </c>
      <c r="C469" s="8" t="s">
        <v>398</v>
      </c>
      <c r="D469" s="9" t="n">
        <v>1982</v>
      </c>
      <c r="E469" s="9" t="n">
        <v>1984</v>
      </c>
      <c r="F469" s="10" t="s">
        <v>27</v>
      </c>
      <c r="G469" s="11" t="n">
        <v>3</v>
      </c>
      <c r="H469" s="11" t="n">
        <v>1</v>
      </c>
      <c r="I469" s="12" t="n">
        <f aca="false">SUM(G469:H469)</f>
        <v>4</v>
      </c>
      <c r="J469" s="13" t="n">
        <f aca="false">IF(F469="ST",100,0)+CHOOSE(G469,$N$3,$N$4,$N$5,$N$6,$N$7,$N$8,$N$9,$N$10,$N$11,$N$12)</f>
        <v>390</v>
      </c>
      <c r="K469" s="13" t="n">
        <f aca="false">IF(F469="ST",100,0)+CHOOSE(I469,$N$3,$N$4,$N$5,$N$6,$N$7,$N$8,$N$9,$N$10,$N$11,$N$12)</f>
        <v>520</v>
      </c>
    </row>
    <row r="470" customFormat="false" ht="12.75" hidden="false" customHeight="false" outlineLevel="0" collapsed="false">
      <c r="A470" s="7" t="n">
        <v>481</v>
      </c>
      <c r="B470" s="8" t="s">
        <v>285</v>
      </c>
      <c r="C470" s="8" t="s">
        <v>399</v>
      </c>
      <c r="D470" s="9" t="n">
        <v>1982</v>
      </c>
      <c r="E470" s="9" t="n">
        <v>1984</v>
      </c>
      <c r="F470" s="10" t="s">
        <v>27</v>
      </c>
      <c r="G470" s="11" t="n">
        <v>3</v>
      </c>
      <c r="H470" s="11" t="n">
        <v>1</v>
      </c>
      <c r="I470" s="12" t="n">
        <f aca="false">SUM(G470:H470)</f>
        <v>4</v>
      </c>
      <c r="J470" s="13" t="n">
        <f aca="false">IF(F470="ST",100,0)+CHOOSE(G470,$N$3,$N$4,$N$5,$N$6,$N$7,$N$8,$N$9,$N$10,$N$11,$N$12)</f>
        <v>390</v>
      </c>
      <c r="K470" s="13" t="n">
        <f aca="false">IF(F470="ST",100,0)+CHOOSE(I470,$N$3,$N$4,$N$5,$N$6,$N$7,$N$8,$N$9,$N$10,$N$11,$N$12)</f>
        <v>520</v>
      </c>
    </row>
    <row r="471" customFormat="false" ht="12.75" hidden="false" customHeight="false" outlineLevel="0" collapsed="false">
      <c r="A471" s="7" t="n">
        <v>482</v>
      </c>
      <c r="B471" s="8" t="s">
        <v>285</v>
      </c>
      <c r="C471" s="8" t="s">
        <v>400</v>
      </c>
      <c r="D471" s="9" t="n">
        <v>1983</v>
      </c>
      <c r="E471" s="9" t="n">
        <v>1986</v>
      </c>
      <c r="F471" s="10" t="s">
        <v>27</v>
      </c>
      <c r="G471" s="11" t="n">
        <v>3</v>
      </c>
      <c r="H471" s="11" t="n">
        <v>1</v>
      </c>
      <c r="I471" s="12" t="n">
        <f aca="false">SUM(G471:H471)</f>
        <v>4</v>
      </c>
      <c r="J471" s="13" t="n">
        <f aca="false">IF(F471="ST",100,0)+CHOOSE(G471,$N$3,$N$4,$N$5,$N$6,$N$7,$N$8,$N$9,$N$10,$N$11,$N$12)</f>
        <v>390</v>
      </c>
      <c r="K471" s="13" t="n">
        <f aca="false">IF(F471="ST",100,0)+CHOOSE(I471,$N$3,$N$4,$N$5,$N$6,$N$7,$N$8,$N$9,$N$10,$N$11,$N$12)</f>
        <v>520</v>
      </c>
    </row>
    <row r="472" customFormat="false" ht="12.75" hidden="false" customHeight="false" outlineLevel="0" collapsed="false">
      <c r="A472" s="7" t="n">
        <v>483</v>
      </c>
      <c r="B472" s="8" t="s">
        <v>285</v>
      </c>
      <c r="C472" s="8" t="s">
        <v>401</v>
      </c>
      <c r="D472" s="9" t="n">
        <v>1983</v>
      </c>
      <c r="E472" s="9" t="n">
        <v>1986</v>
      </c>
      <c r="F472" s="10" t="s">
        <v>27</v>
      </c>
      <c r="G472" s="11" t="n">
        <v>3</v>
      </c>
      <c r="H472" s="11" t="n">
        <v>1</v>
      </c>
      <c r="I472" s="12" t="n">
        <f aca="false">SUM(G472:H472)</f>
        <v>4</v>
      </c>
      <c r="J472" s="13" t="n">
        <f aca="false">IF(F472="ST",100,0)+CHOOSE(G472,$N$3,$N$4,$N$5,$N$6,$N$7,$N$8,$N$9,$N$10,$N$11,$N$12)</f>
        <v>390</v>
      </c>
      <c r="K472" s="13" t="n">
        <f aca="false">IF(F472="ST",100,0)+CHOOSE(I472,$N$3,$N$4,$N$5,$N$6,$N$7,$N$8,$N$9,$N$10,$N$11,$N$12)</f>
        <v>520</v>
      </c>
    </row>
    <row r="473" customFormat="false" ht="12.75" hidden="false" customHeight="false" outlineLevel="0" collapsed="false">
      <c r="A473" s="7" t="n">
        <v>484</v>
      </c>
      <c r="B473" s="8" t="s">
        <v>285</v>
      </c>
      <c r="C473" s="8" t="s">
        <v>402</v>
      </c>
      <c r="D473" s="9" t="n">
        <v>1983</v>
      </c>
      <c r="E473" s="9" t="n">
        <v>1985</v>
      </c>
      <c r="F473" s="10" t="s">
        <v>27</v>
      </c>
      <c r="G473" s="11" t="n">
        <v>3</v>
      </c>
      <c r="H473" s="12"/>
      <c r="I473" s="12" t="n">
        <f aca="false">SUM(G473:H473)</f>
        <v>3</v>
      </c>
      <c r="J473" s="13" t="n">
        <f aca="false">IF(F473="ST",100,0)+CHOOSE(G473,$N$3,$N$4,$N$5,$N$6,$N$7,$N$8,$N$9,$N$10,$N$11,$N$12)</f>
        <v>390</v>
      </c>
      <c r="K473" s="13" t="n">
        <f aca="false">IF(F473="ST",100,0)+CHOOSE(I473,$N$3,$N$4,$N$5,$N$6,$N$7,$N$8,$N$9,$N$10,$N$11,$N$12)</f>
        <v>390</v>
      </c>
    </row>
    <row r="474" customFormat="false" ht="12.75" hidden="false" customHeight="false" outlineLevel="0" collapsed="false">
      <c r="A474" s="7" t="n">
        <v>485</v>
      </c>
      <c r="B474" s="8" t="s">
        <v>285</v>
      </c>
      <c r="C474" s="8" t="s">
        <v>403</v>
      </c>
      <c r="D474" s="9" t="n">
        <v>2004</v>
      </c>
      <c r="E474" s="9" t="n">
        <v>2008</v>
      </c>
      <c r="F474" s="10" t="s">
        <v>13</v>
      </c>
      <c r="G474" s="11" t="n">
        <v>1</v>
      </c>
      <c r="H474" s="11" t="n">
        <v>1</v>
      </c>
      <c r="I474" s="12" t="n">
        <f aca="false">SUM(G474:H474)</f>
        <v>2</v>
      </c>
      <c r="J474" s="13" t="n">
        <f aca="false">IF(F474="ST",100,0)+CHOOSE(G474,$N$3,$N$4,$N$5,$N$6,$N$7,$N$8,$N$9,$N$10,$N$11,$N$12)</f>
        <v>179</v>
      </c>
      <c r="K474" s="13" t="n">
        <f aca="false">IF(F474="ST",100,0)+CHOOSE(I474,$N$3,$N$4,$N$5,$N$6,$N$7,$N$8,$N$9,$N$10,$N$11,$N$12)</f>
        <v>299</v>
      </c>
    </row>
    <row r="475" customFormat="false" ht="12.75" hidden="false" customHeight="false" outlineLevel="0" collapsed="false">
      <c r="A475" s="7" t="n">
        <v>486</v>
      </c>
      <c r="B475" s="8" t="s">
        <v>285</v>
      </c>
      <c r="C475" s="8" t="s">
        <v>404</v>
      </c>
      <c r="D475" s="9" t="n">
        <v>2000</v>
      </c>
      <c r="E475" s="9" t="n">
        <v>2003</v>
      </c>
      <c r="F475" s="12" t="s">
        <v>19</v>
      </c>
      <c r="G475" s="11" t="n">
        <v>2</v>
      </c>
      <c r="H475" s="11" t="n">
        <v>1</v>
      </c>
      <c r="I475" s="12" t="n">
        <f aca="false">SUM(G475:H475)</f>
        <v>3</v>
      </c>
      <c r="J475" s="13" t="n">
        <f aca="false">IF(F475="ST",100,0)+CHOOSE(G475,$N$3,$N$4,$N$5,$N$6,$N$7,$N$8,$N$9,$N$10,$N$11,$N$12)</f>
        <v>299</v>
      </c>
      <c r="K475" s="13" t="n">
        <f aca="false">IF(F475="ST",100,0)+CHOOSE(I475,$N$3,$N$4,$N$5,$N$6,$N$7,$N$8,$N$9,$N$10,$N$11,$N$12)</f>
        <v>390</v>
      </c>
    </row>
    <row r="476" customFormat="false" ht="12.75" hidden="false" customHeight="false" outlineLevel="0" collapsed="false">
      <c r="A476" s="7" t="n">
        <v>487</v>
      </c>
      <c r="B476" s="8" t="s">
        <v>285</v>
      </c>
      <c r="C476" s="8" t="s">
        <v>405</v>
      </c>
      <c r="D476" s="9" t="n">
        <v>1982</v>
      </c>
      <c r="E476" s="9" t="n">
        <v>1984</v>
      </c>
      <c r="F476" s="10" t="s">
        <v>13</v>
      </c>
      <c r="G476" s="11" t="n">
        <v>1</v>
      </c>
      <c r="H476" s="11" t="n">
        <v>1</v>
      </c>
      <c r="I476" s="12" t="n">
        <f aca="false">SUM(G476:H476)</f>
        <v>2</v>
      </c>
      <c r="J476" s="13" t="n">
        <f aca="false">IF(F476="ST",100,0)+CHOOSE(G476,$N$3,$N$4,$N$5,$N$6,$N$7,$N$8,$N$9,$N$10,$N$11,$N$12)</f>
        <v>179</v>
      </c>
      <c r="K476" s="13" t="n">
        <f aca="false">IF(F476="ST",100,0)+CHOOSE(I476,$N$3,$N$4,$N$5,$N$6,$N$7,$N$8,$N$9,$N$10,$N$11,$N$12)</f>
        <v>299</v>
      </c>
    </row>
    <row r="477" customFormat="false" ht="12.75" hidden="false" customHeight="false" outlineLevel="0" collapsed="false">
      <c r="A477" s="7" t="n">
        <v>488</v>
      </c>
      <c r="B477" s="8" t="s">
        <v>285</v>
      </c>
      <c r="C477" s="8" t="s">
        <v>406</v>
      </c>
      <c r="D477" s="9" t="n">
        <v>1979</v>
      </c>
      <c r="E477" s="9" t="n">
        <v>1980</v>
      </c>
      <c r="F477" s="10" t="s">
        <v>27</v>
      </c>
      <c r="G477" s="11" t="n">
        <v>3</v>
      </c>
      <c r="H477" s="11" t="n">
        <v>1</v>
      </c>
      <c r="I477" s="12" t="n">
        <f aca="false">SUM(G477:H477)</f>
        <v>4</v>
      </c>
      <c r="J477" s="13" t="n">
        <f aca="false">IF(F477="ST",100,0)+CHOOSE(G477,$N$3,$N$4,$N$5,$N$6,$N$7,$N$8,$N$9,$N$10,$N$11,$N$12)</f>
        <v>390</v>
      </c>
      <c r="K477" s="13" t="n">
        <f aca="false">IF(F477="ST",100,0)+CHOOSE(I477,$N$3,$N$4,$N$5,$N$6,$N$7,$N$8,$N$9,$N$10,$N$11,$N$12)</f>
        <v>520</v>
      </c>
    </row>
    <row r="478" customFormat="false" ht="12.75" hidden="false" customHeight="false" outlineLevel="0" collapsed="false">
      <c r="A478" s="7" t="n">
        <v>489</v>
      </c>
      <c r="B478" s="8" t="s">
        <v>285</v>
      </c>
      <c r="C478" s="8" t="s">
        <v>407</v>
      </c>
      <c r="D478" s="9" t="n">
        <v>1980</v>
      </c>
      <c r="E478" s="9" t="n">
        <v>1981</v>
      </c>
      <c r="F478" s="10" t="s">
        <v>27</v>
      </c>
      <c r="G478" s="11" t="n">
        <v>3</v>
      </c>
      <c r="H478" s="11" t="n">
        <v>1</v>
      </c>
      <c r="I478" s="12" t="n">
        <f aca="false">SUM(G478:H478)</f>
        <v>4</v>
      </c>
      <c r="J478" s="13" t="n">
        <f aca="false">IF(F478="ST",100,0)+CHOOSE(G478,$N$3,$N$4,$N$5,$N$6,$N$7,$N$8,$N$9,$N$10,$N$11,$N$12)</f>
        <v>390</v>
      </c>
      <c r="K478" s="13" t="n">
        <f aca="false">IF(F478="ST",100,0)+CHOOSE(I478,$N$3,$N$4,$N$5,$N$6,$N$7,$N$8,$N$9,$N$10,$N$11,$N$12)</f>
        <v>520</v>
      </c>
    </row>
    <row r="479" customFormat="false" ht="12.75" hidden="false" customHeight="false" outlineLevel="0" collapsed="false">
      <c r="A479" s="7" t="n">
        <v>490</v>
      </c>
      <c r="B479" s="8" t="s">
        <v>285</v>
      </c>
      <c r="C479" s="8" t="s">
        <v>408</v>
      </c>
      <c r="D479" s="9" t="n">
        <v>1982</v>
      </c>
      <c r="E479" s="27"/>
      <c r="F479" s="10" t="s">
        <v>27</v>
      </c>
      <c r="G479" s="11" t="n">
        <v>3</v>
      </c>
      <c r="H479" s="11" t="n">
        <v>1</v>
      </c>
      <c r="I479" s="12" t="n">
        <f aca="false">SUM(G479:H479)</f>
        <v>4</v>
      </c>
      <c r="J479" s="13" t="n">
        <f aca="false">IF(F479="ST",100,0)+CHOOSE(G479,$N$3,$N$4,$N$5,$N$6,$N$7,$N$8,$N$9,$N$10,$N$11,$N$12)</f>
        <v>390</v>
      </c>
      <c r="K479" s="13" t="n">
        <f aca="false">IF(F479="ST",100,0)+CHOOSE(I479,$N$3,$N$4,$N$5,$N$6,$N$7,$N$8,$N$9,$N$10,$N$11,$N$12)</f>
        <v>520</v>
      </c>
    </row>
    <row r="480" customFormat="false" ht="12.75" hidden="false" customHeight="false" outlineLevel="0" collapsed="false">
      <c r="A480" s="7" t="n">
        <v>491</v>
      </c>
      <c r="B480" s="8" t="s">
        <v>285</v>
      </c>
      <c r="C480" s="8" t="s">
        <v>409</v>
      </c>
      <c r="D480" s="9" t="n">
        <v>1983</v>
      </c>
      <c r="E480" s="9" t="n">
        <v>1983</v>
      </c>
      <c r="F480" s="10" t="s">
        <v>27</v>
      </c>
      <c r="G480" s="11" t="n">
        <v>3</v>
      </c>
      <c r="H480" s="12"/>
      <c r="I480" s="12" t="n">
        <f aca="false">SUM(G480:H480)</f>
        <v>3</v>
      </c>
      <c r="J480" s="13" t="n">
        <f aca="false">IF(F480="ST",100,0)+CHOOSE(G480,$N$3,$N$4,$N$5,$N$6,$N$7,$N$8,$N$9,$N$10,$N$11,$N$12)</f>
        <v>390</v>
      </c>
      <c r="K480" s="13" t="n">
        <f aca="false">IF(F480="ST",100,0)+CHOOSE(I480,$N$3,$N$4,$N$5,$N$6,$N$7,$N$8,$N$9,$N$10,$N$11,$N$12)</f>
        <v>390</v>
      </c>
    </row>
    <row r="481" customFormat="false" ht="12.75" hidden="false" customHeight="false" outlineLevel="0" collapsed="false">
      <c r="A481" s="7" t="n">
        <v>492</v>
      </c>
      <c r="B481" s="8" t="s">
        <v>285</v>
      </c>
      <c r="C481" s="8" t="s">
        <v>410</v>
      </c>
      <c r="D481" s="9" t="n">
        <v>1982</v>
      </c>
      <c r="E481" s="9" t="n">
        <v>1982</v>
      </c>
      <c r="F481" s="10" t="s">
        <v>27</v>
      </c>
      <c r="G481" s="11" t="n">
        <v>3</v>
      </c>
      <c r="H481" s="12"/>
      <c r="I481" s="12" t="n">
        <f aca="false">SUM(G481:H481)</f>
        <v>3</v>
      </c>
      <c r="J481" s="13" t="n">
        <f aca="false">IF(F481="ST",100,0)+CHOOSE(G481,$N$3,$N$4,$N$5,$N$6,$N$7,$N$8,$N$9,$N$10,$N$11,$N$12)</f>
        <v>390</v>
      </c>
      <c r="K481" s="13" t="n">
        <f aca="false">IF(F481="ST",100,0)+CHOOSE(I481,$N$3,$N$4,$N$5,$N$6,$N$7,$N$8,$N$9,$N$10,$N$11,$N$12)</f>
        <v>390</v>
      </c>
    </row>
    <row r="482" customFormat="false" ht="12.75" hidden="false" customHeight="false" outlineLevel="0" collapsed="false">
      <c r="A482" s="7" t="n">
        <v>493</v>
      </c>
      <c r="B482" s="8" t="s">
        <v>285</v>
      </c>
      <c r="C482" s="8" t="s">
        <v>411</v>
      </c>
      <c r="D482" s="9" t="n">
        <v>1983</v>
      </c>
      <c r="E482" s="9" t="n">
        <v>1983</v>
      </c>
      <c r="F482" s="10" t="s">
        <v>27</v>
      </c>
      <c r="G482" s="11" t="n">
        <v>3</v>
      </c>
      <c r="H482" s="11" t="n">
        <v>1</v>
      </c>
      <c r="I482" s="12" t="n">
        <f aca="false">SUM(G482:H482)</f>
        <v>4</v>
      </c>
      <c r="J482" s="13" t="n">
        <f aca="false">IF(F482="ST",100,0)+CHOOSE(G482,$N$3,$N$4,$N$5,$N$6,$N$7,$N$8,$N$9,$N$10,$N$11,$N$12)</f>
        <v>390</v>
      </c>
      <c r="K482" s="13" t="n">
        <f aca="false">IF(F482="ST",100,0)+CHOOSE(I482,$N$3,$N$4,$N$5,$N$6,$N$7,$N$8,$N$9,$N$10,$N$11,$N$12)</f>
        <v>520</v>
      </c>
    </row>
    <row r="483" customFormat="false" ht="12.75" hidden="false" customHeight="false" outlineLevel="0" collapsed="false">
      <c r="A483" s="7" t="n">
        <v>494</v>
      </c>
      <c r="B483" s="8" t="s">
        <v>285</v>
      </c>
      <c r="C483" s="8" t="s">
        <v>412</v>
      </c>
      <c r="D483" s="9" t="n">
        <v>1984</v>
      </c>
      <c r="E483" s="9" t="n">
        <v>1987</v>
      </c>
      <c r="F483" s="10" t="s">
        <v>13</v>
      </c>
      <c r="G483" s="11" t="n">
        <v>2</v>
      </c>
      <c r="H483" s="11" t="n">
        <v>1</v>
      </c>
      <c r="I483" s="12" t="n">
        <f aca="false">SUM(G483:H483)</f>
        <v>3</v>
      </c>
      <c r="J483" s="13" t="n">
        <f aca="false">IF(F483="ST",100,0)+CHOOSE(G483,$N$3,$N$4,$N$5,$N$6,$N$7,$N$8,$N$9,$N$10,$N$11,$N$12)</f>
        <v>299</v>
      </c>
      <c r="K483" s="13" t="n">
        <f aca="false">IF(F483="ST",100,0)+CHOOSE(I483,$N$3,$N$4,$N$5,$N$6,$N$7,$N$8,$N$9,$N$10,$N$11,$N$12)</f>
        <v>390</v>
      </c>
    </row>
    <row r="484" customFormat="false" ht="12.75" hidden="false" customHeight="false" outlineLevel="0" collapsed="false">
      <c r="A484" s="7" t="n">
        <v>495</v>
      </c>
      <c r="B484" s="8" t="s">
        <v>285</v>
      </c>
      <c r="C484" s="8" t="s">
        <v>413</v>
      </c>
      <c r="D484" s="9" t="n">
        <v>1984</v>
      </c>
      <c r="E484" s="9" t="n">
        <v>1984</v>
      </c>
      <c r="F484" s="10" t="s">
        <v>27</v>
      </c>
      <c r="G484" s="11" t="n">
        <v>3</v>
      </c>
      <c r="H484" s="11" t="n">
        <v>1</v>
      </c>
      <c r="I484" s="12" t="n">
        <f aca="false">SUM(G484:H484)</f>
        <v>4</v>
      </c>
      <c r="J484" s="13" t="n">
        <f aca="false">IF(F484="ST",100,0)+CHOOSE(G484,$N$3,$N$4,$N$5,$N$6,$N$7,$N$8,$N$9,$N$10,$N$11,$N$12)</f>
        <v>390</v>
      </c>
      <c r="K484" s="13" t="n">
        <f aca="false">IF(F484="ST",100,0)+CHOOSE(I484,$N$3,$N$4,$N$5,$N$6,$N$7,$N$8,$N$9,$N$10,$N$11,$N$12)</f>
        <v>520</v>
      </c>
    </row>
    <row r="485" customFormat="false" ht="22.5" hidden="false" customHeight="false" outlineLevel="0" collapsed="false">
      <c r="A485" s="7" t="n">
        <v>496</v>
      </c>
      <c r="B485" s="8" t="s">
        <v>285</v>
      </c>
      <c r="C485" s="8" t="s">
        <v>414</v>
      </c>
      <c r="D485" s="9" t="n">
        <v>1985</v>
      </c>
      <c r="E485" s="9" t="n">
        <v>1988</v>
      </c>
      <c r="F485" s="10" t="s">
        <v>27</v>
      </c>
      <c r="G485" s="11" t="n">
        <v>3</v>
      </c>
      <c r="H485" s="11" t="n">
        <v>1</v>
      </c>
      <c r="I485" s="12" t="n">
        <f aca="false">SUM(G485:H485)</f>
        <v>4</v>
      </c>
      <c r="J485" s="13" t="n">
        <f aca="false">IF(F485="ST",100,0)+CHOOSE(G485,$N$3,$N$4,$N$5,$N$6,$N$7,$N$8,$N$9,$N$10,$N$11,$N$12)</f>
        <v>390</v>
      </c>
      <c r="K485" s="13" t="n">
        <f aca="false">IF(F485="ST",100,0)+CHOOSE(I485,$N$3,$N$4,$N$5,$N$6,$N$7,$N$8,$N$9,$N$10,$N$11,$N$12)</f>
        <v>520</v>
      </c>
    </row>
    <row r="486" customFormat="false" ht="12.75" hidden="false" customHeight="false" outlineLevel="0" collapsed="false">
      <c r="A486" s="7" t="n">
        <v>497</v>
      </c>
      <c r="B486" s="8" t="s">
        <v>285</v>
      </c>
      <c r="C486" s="8" t="s">
        <v>415</v>
      </c>
      <c r="D486" s="9" t="n">
        <v>1984</v>
      </c>
      <c r="E486" s="9" t="n">
        <v>1984</v>
      </c>
      <c r="F486" s="10" t="s">
        <v>13</v>
      </c>
      <c r="G486" s="11" t="n">
        <v>2</v>
      </c>
      <c r="H486" s="11" t="n">
        <v>1</v>
      </c>
      <c r="I486" s="12" t="n">
        <f aca="false">SUM(G486:H486)</f>
        <v>3</v>
      </c>
      <c r="J486" s="13" t="n">
        <f aca="false">IF(F486="ST",100,0)+CHOOSE(G486,$N$3,$N$4,$N$5,$N$6,$N$7,$N$8,$N$9,$N$10,$N$11,$N$12)</f>
        <v>299</v>
      </c>
      <c r="K486" s="13" t="n">
        <f aca="false">IF(F486="ST",100,0)+CHOOSE(I486,$N$3,$N$4,$N$5,$N$6,$N$7,$N$8,$N$9,$N$10,$N$11,$N$12)</f>
        <v>390</v>
      </c>
    </row>
    <row r="487" customFormat="false" ht="12.75" hidden="false" customHeight="false" outlineLevel="0" collapsed="false">
      <c r="A487" s="7" t="n">
        <v>498</v>
      </c>
      <c r="B487" s="8" t="s">
        <v>285</v>
      </c>
      <c r="C487" s="8" t="s">
        <v>416</v>
      </c>
      <c r="D487" s="9" t="n">
        <v>1988</v>
      </c>
      <c r="E487" s="9" t="n">
        <v>1991</v>
      </c>
      <c r="F487" s="10" t="s">
        <v>13</v>
      </c>
      <c r="G487" s="11" t="n">
        <v>2</v>
      </c>
      <c r="H487" s="11" t="n">
        <v>1</v>
      </c>
      <c r="I487" s="12" t="n">
        <f aca="false">SUM(G487:H487)</f>
        <v>3</v>
      </c>
      <c r="J487" s="13" t="n">
        <f aca="false">IF(F487="ST",100,0)+CHOOSE(G487,$N$3,$N$4,$N$5,$N$6,$N$7,$N$8,$N$9,$N$10,$N$11,$N$12)</f>
        <v>299</v>
      </c>
      <c r="K487" s="13" t="n">
        <f aca="false">IF(F487="ST",100,0)+CHOOSE(I487,$N$3,$N$4,$N$5,$N$6,$N$7,$N$8,$N$9,$N$10,$N$11,$N$12)</f>
        <v>390</v>
      </c>
    </row>
    <row r="488" customFormat="false" ht="12.75" hidden="false" customHeight="false" outlineLevel="0" collapsed="false">
      <c r="A488" s="7" t="n">
        <v>499</v>
      </c>
      <c r="B488" s="8" t="s">
        <v>285</v>
      </c>
      <c r="C488" s="8" t="s">
        <v>417</v>
      </c>
      <c r="D488" s="9" t="n">
        <v>1988</v>
      </c>
      <c r="E488" s="9" t="n">
        <v>2000</v>
      </c>
      <c r="F488" s="10" t="s">
        <v>13</v>
      </c>
      <c r="G488" s="11" t="n">
        <v>2</v>
      </c>
      <c r="H488" s="11" t="n">
        <v>1</v>
      </c>
      <c r="I488" s="12" t="n">
        <f aca="false">SUM(G488:H488)</f>
        <v>3</v>
      </c>
      <c r="J488" s="13" t="n">
        <f aca="false">IF(F488="ST",100,0)+CHOOSE(G488,$N$3,$N$4,$N$5,$N$6,$N$7,$N$8,$N$9,$N$10,$N$11,$N$12)</f>
        <v>299</v>
      </c>
      <c r="K488" s="13" t="n">
        <f aca="false">IF(F488="ST",100,0)+CHOOSE(I488,$N$3,$N$4,$N$5,$N$6,$N$7,$N$8,$N$9,$N$10,$N$11,$N$12)</f>
        <v>390</v>
      </c>
    </row>
    <row r="489" customFormat="false" ht="12.75" hidden="false" customHeight="false" outlineLevel="0" collapsed="false">
      <c r="A489" s="7" t="n">
        <v>500</v>
      </c>
      <c r="B489" s="8" t="s">
        <v>285</v>
      </c>
      <c r="C489" s="8" t="s">
        <v>418</v>
      </c>
      <c r="D489" s="9" t="n">
        <v>1982</v>
      </c>
      <c r="E489" s="9" t="n">
        <v>1984</v>
      </c>
      <c r="F489" s="10" t="s">
        <v>27</v>
      </c>
      <c r="G489" s="11" t="n">
        <v>3</v>
      </c>
      <c r="H489" s="12"/>
      <c r="I489" s="12" t="n">
        <f aca="false">SUM(G489:H489)</f>
        <v>3</v>
      </c>
      <c r="J489" s="13" t="n">
        <f aca="false">IF(F489="ST",100,0)+CHOOSE(G489,$N$3,$N$4,$N$5,$N$6,$N$7,$N$8,$N$9,$N$10,$N$11,$N$12)</f>
        <v>390</v>
      </c>
      <c r="K489" s="13" t="n">
        <f aca="false">IF(F489="ST",100,0)+CHOOSE(I489,$N$3,$N$4,$N$5,$N$6,$N$7,$N$8,$N$9,$N$10,$N$11,$N$12)</f>
        <v>390</v>
      </c>
    </row>
    <row r="490" customFormat="false" ht="12.75" hidden="false" customHeight="false" outlineLevel="0" collapsed="false">
      <c r="A490" s="7" t="n">
        <v>501</v>
      </c>
      <c r="B490" s="8" t="s">
        <v>285</v>
      </c>
      <c r="C490" s="8" t="s">
        <v>419</v>
      </c>
      <c r="D490" s="9" t="n">
        <v>1984</v>
      </c>
      <c r="E490" s="9" t="n">
        <v>1986</v>
      </c>
      <c r="F490" s="10" t="s">
        <v>27</v>
      </c>
      <c r="G490" s="11" t="n">
        <v>3</v>
      </c>
      <c r="H490" s="12"/>
      <c r="I490" s="12" t="n">
        <f aca="false">SUM(G490:H490)</f>
        <v>3</v>
      </c>
      <c r="J490" s="13" t="n">
        <f aca="false">IF(F490="ST",100,0)+CHOOSE(G490,$N$3,$N$4,$N$5,$N$6,$N$7,$N$8,$N$9,$N$10,$N$11,$N$12)</f>
        <v>390</v>
      </c>
      <c r="K490" s="13" t="n">
        <f aca="false">IF(F490="ST",100,0)+CHOOSE(I490,$N$3,$N$4,$N$5,$N$6,$N$7,$N$8,$N$9,$N$10,$N$11,$N$12)</f>
        <v>390</v>
      </c>
    </row>
    <row r="491" customFormat="false" ht="12.75" hidden="false" customHeight="false" outlineLevel="0" collapsed="false">
      <c r="A491" s="7" t="n">
        <v>502</v>
      </c>
      <c r="B491" s="8" t="s">
        <v>285</v>
      </c>
      <c r="C491" s="8" t="s">
        <v>420</v>
      </c>
      <c r="D491" s="9" t="n">
        <v>1984</v>
      </c>
      <c r="E491" s="9" t="n">
        <v>1985</v>
      </c>
      <c r="F491" s="10" t="s">
        <v>13</v>
      </c>
      <c r="G491" s="11" t="n">
        <v>1</v>
      </c>
      <c r="H491" s="12"/>
      <c r="I491" s="12" t="n">
        <f aca="false">SUM(G491:H491)</f>
        <v>1</v>
      </c>
      <c r="J491" s="13" t="n">
        <f aca="false">IF(F491="ST",100,0)+CHOOSE(G491,$N$3,$N$4,$N$5,$N$6,$N$7,$N$8,$N$9,$N$10,$N$11,$N$12)</f>
        <v>179</v>
      </c>
      <c r="K491" s="13" t="n">
        <f aca="false">IF(F491="ST",100,0)+CHOOSE(I491,$N$3,$N$4,$N$5,$N$6,$N$7,$N$8,$N$9,$N$10,$N$11,$N$12)</f>
        <v>179</v>
      </c>
    </row>
    <row r="492" customFormat="false" ht="12.75" hidden="false" customHeight="false" outlineLevel="0" collapsed="false">
      <c r="A492" s="7" t="n">
        <v>503</v>
      </c>
      <c r="B492" s="8" t="s">
        <v>285</v>
      </c>
      <c r="C492" s="8" t="s">
        <v>421</v>
      </c>
      <c r="D492" s="9" t="n">
        <v>1983</v>
      </c>
      <c r="E492" s="9" t="n">
        <v>1986</v>
      </c>
      <c r="F492" s="10" t="s">
        <v>27</v>
      </c>
      <c r="G492" s="11" t="n">
        <v>3</v>
      </c>
      <c r="H492" s="12"/>
      <c r="I492" s="12" t="n">
        <f aca="false">SUM(G492:H492)</f>
        <v>3</v>
      </c>
      <c r="J492" s="13" t="n">
        <f aca="false">IF(F492="ST",100,0)+CHOOSE(G492,$N$3,$N$4,$N$5,$N$6,$N$7,$N$8,$N$9,$N$10,$N$11,$N$12)</f>
        <v>390</v>
      </c>
      <c r="K492" s="13" t="n">
        <f aca="false">IF(F492="ST",100,0)+CHOOSE(I492,$N$3,$N$4,$N$5,$N$6,$N$7,$N$8,$N$9,$N$10,$N$11,$N$12)</f>
        <v>390</v>
      </c>
    </row>
    <row r="493" customFormat="false" ht="12.75" hidden="false" customHeight="false" outlineLevel="0" collapsed="false">
      <c r="A493" s="7" t="n">
        <v>504</v>
      </c>
      <c r="B493" s="8" t="s">
        <v>285</v>
      </c>
      <c r="C493" s="8" t="s">
        <v>422</v>
      </c>
      <c r="D493" s="9" t="n">
        <v>1985</v>
      </c>
      <c r="E493" s="9" t="n">
        <v>1994</v>
      </c>
      <c r="F493" s="10" t="s">
        <v>13</v>
      </c>
      <c r="G493" s="11" t="n">
        <v>1</v>
      </c>
      <c r="H493" s="12"/>
      <c r="I493" s="12" t="n">
        <f aca="false">SUM(G493:H493)</f>
        <v>1</v>
      </c>
      <c r="J493" s="13" t="n">
        <f aca="false">IF(F493="ST",100,0)+CHOOSE(G493,$N$3,$N$4,$N$5,$N$6,$N$7,$N$8,$N$9,$N$10,$N$11,$N$12)</f>
        <v>179</v>
      </c>
      <c r="K493" s="13" t="n">
        <f aca="false">IF(F493="ST",100,0)+CHOOSE(I493,$N$3,$N$4,$N$5,$N$6,$N$7,$N$8,$N$9,$N$10,$N$11,$N$12)</f>
        <v>179</v>
      </c>
    </row>
    <row r="494" customFormat="false" ht="12.75" hidden="false" customHeight="false" outlineLevel="0" collapsed="false">
      <c r="A494" s="7" t="n">
        <v>505</v>
      </c>
      <c r="B494" s="8" t="s">
        <v>285</v>
      </c>
      <c r="C494" s="8" t="s">
        <v>423</v>
      </c>
      <c r="D494" s="9" t="n">
        <v>1983</v>
      </c>
      <c r="E494" s="9" t="n">
        <v>1986</v>
      </c>
      <c r="F494" s="10" t="s">
        <v>13</v>
      </c>
      <c r="G494" s="11" t="n">
        <v>1</v>
      </c>
      <c r="H494" s="12"/>
      <c r="I494" s="12" t="n">
        <f aca="false">SUM(G494:H494)</f>
        <v>1</v>
      </c>
      <c r="J494" s="13" t="n">
        <f aca="false">IF(F494="ST",100,0)+CHOOSE(G494,$N$3,$N$4,$N$5,$N$6,$N$7,$N$8,$N$9,$N$10,$N$11,$N$12)</f>
        <v>179</v>
      </c>
      <c r="K494" s="13" t="n">
        <f aca="false">IF(F494="ST",100,0)+CHOOSE(I494,$N$3,$N$4,$N$5,$N$6,$N$7,$N$8,$N$9,$N$10,$N$11,$N$12)</f>
        <v>179</v>
      </c>
    </row>
    <row r="495" customFormat="false" ht="12.75" hidden="false" customHeight="false" outlineLevel="0" collapsed="false">
      <c r="A495" s="7" t="n">
        <v>506</v>
      </c>
      <c r="B495" s="8" t="s">
        <v>285</v>
      </c>
      <c r="C495" s="8" t="s">
        <v>424</v>
      </c>
      <c r="D495" s="9" t="n">
        <v>1986</v>
      </c>
      <c r="E495" s="9" t="n">
        <v>1990</v>
      </c>
      <c r="F495" s="10" t="s">
        <v>13</v>
      </c>
      <c r="G495" s="11" t="n">
        <v>1</v>
      </c>
      <c r="H495" s="11" t="n">
        <v>1</v>
      </c>
      <c r="I495" s="12" t="n">
        <f aca="false">SUM(G495:H495)</f>
        <v>2</v>
      </c>
      <c r="J495" s="13" t="n">
        <f aca="false">IF(F495="ST",100,0)+CHOOSE(G495,$N$3,$N$4,$N$5,$N$6,$N$7,$N$8,$N$9,$N$10,$N$11,$N$12)</f>
        <v>179</v>
      </c>
      <c r="K495" s="13" t="n">
        <f aca="false">IF(F495="ST",100,0)+CHOOSE(I495,$N$3,$N$4,$N$5,$N$6,$N$7,$N$8,$N$9,$N$10,$N$11,$N$12)</f>
        <v>299</v>
      </c>
    </row>
    <row r="496" customFormat="false" ht="12.75" hidden="false" customHeight="false" outlineLevel="0" collapsed="false">
      <c r="A496" s="7" t="n">
        <v>507</v>
      </c>
      <c r="B496" s="8" t="s">
        <v>285</v>
      </c>
      <c r="C496" s="8" t="s">
        <v>425</v>
      </c>
      <c r="D496" s="9" t="n">
        <v>1988</v>
      </c>
      <c r="E496" s="9" t="n">
        <v>1989</v>
      </c>
      <c r="F496" s="10" t="s">
        <v>27</v>
      </c>
      <c r="G496" s="11" t="n">
        <v>3</v>
      </c>
      <c r="H496" s="11" t="n">
        <v>1</v>
      </c>
      <c r="I496" s="12" t="n">
        <f aca="false">SUM(G496:H496)</f>
        <v>4</v>
      </c>
      <c r="J496" s="13" t="n">
        <f aca="false">IF(F496="ST",100,0)+CHOOSE(G496,$N$3,$N$4,$N$5,$N$6,$N$7,$N$8,$N$9,$N$10,$N$11,$N$12)</f>
        <v>390</v>
      </c>
      <c r="K496" s="13" t="n">
        <f aca="false">IF(F496="ST",100,0)+CHOOSE(I496,$N$3,$N$4,$N$5,$N$6,$N$7,$N$8,$N$9,$N$10,$N$11,$N$12)</f>
        <v>520</v>
      </c>
    </row>
    <row r="497" customFormat="false" ht="12.75" hidden="false" customHeight="false" outlineLevel="0" collapsed="false">
      <c r="A497" s="7" t="n">
        <v>508</v>
      </c>
      <c r="B497" s="8" t="s">
        <v>285</v>
      </c>
      <c r="C497" s="8" t="s">
        <v>426</v>
      </c>
      <c r="D497" s="9" t="n">
        <v>1985</v>
      </c>
      <c r="E497" s="9" t="n">
        <v>1988</v>
      </c>
      <c r="F497" s="10" t="s">
        <v>27</v>
      </c>
      <c r="G497" s="11" t="n">
        <v>3</v>
      </c>
      <c r="H497" s="11" t="n">
        <v>1</v>
      </c>
      <c r="I497" s="12" t="n">
        <f aca="false">SUM(G497:H497)</f>
        <v>4</v>
      </c>
      <c r="J497" s="13" t="n">
        <f aca="false">IF(F497="ST",100,0)+CHOOSE(G497,$N$3,$N$4,$N$5,$N$6,$N$7,$N$8,$N$9,$N$10,$N$11,$N$12)</f>
        <v>390</v>
      </c>
      <c r="K497" s="13" t="n">
        <f aca="false">IF(F497="ST",100,0)+CHOOSE(I497,$N$3,$N$4,$N$5,$N$6,$N$7,$N$8,$N$9,$N$10,$N$11,$N$12)</f>
        <v>520</v>
      </c>
    </row>
    <row r="498" customFormat="false" ht="12.75" hidden="false" customHeight="false" outlineLevel="0" collapsed="false">
      <c r="A498" s="7" t="n">
        <v>509</v>
      </c>
      <c r="B498" s="8" t="s">
        <v>285</v>
      </c>
      <c r="C498" s="8" t="s">
        <v>427</v>
      </c>
      <c r="D498" s="9" t="n">
        <v>1990</v>
      </c>
      <c r="E498" s="9" t="n">
        <v>2003</v>
      </c>
      <c r="F498" s="10" t="s">
        <v>13</v>
      </c>
      <c r="G498" s="11" t="n">
        <v>1</v>
      </c>
      <c r="H498" s="11" t="n">
        <v>1</v>
      </c>
      <c r="I498" s="12" t="n">
        <f aca="false">SUM(G498:H498)</f>
        <v>2</v>
      </c>
      <c r="J498" s="13" t="n">
        <f aca="false">IF(F498="ST",100,0)+CHOOSE(G498,$N$3,$N$4,$N$5,$N$6,$N$7,$N$8,$N$9,$N$10,$N$11,$N$12)</f>
        <v>179</v>
      </c>
      <c r="K498" s="13" t="n">
        <f aca="false">IF(F498="ST",100,0)+CHOOSE(I498,$N$3,$N$4,$N$5,$N$6,$N$7,$N$8,$N$9,$N$10,$N$11,$N$12)</f>
        <v>299</v>
      </c>
    </row>
    <row r="499" customFormat="false" ht="12.75" hidden="false" customHeight="false" outlineLevel="0" collapsed="false">
      <c r="A499" s="7" t="n">
        <v>510</v>
      </c>
      <c r="B499" s="8" t="s">
        <v>285</v>
      </c>
      <c r="C499" s="8" t="s">
        <v>428</v>
      </c>
      <c r="D499" s="9" t="n">
        <v>1993</v>
      </c>
      <c r="E499" s="9" t="n">
        <v>1996</v>
      </c>
      <c r="F499" s="12" t="s">
        <v>19</v>
      </c>
      <c r="G499" s="11" t="n">
        <v>2</v>
      </c>
      <c r="H499" s="11" t="n">
        <v>1</v>
      </c>
      <c r="I499" s="12" t="n">
        <f aca="false">SUM(G499:H499)</f>
        <v>3</v>
      </c>
      <c r="J499" s="13" t="n">
        <f aca="false">IF(F499="ST",100,0)+CHOOSE(G499,$N$3,$N$4,$N$5,$N$6,$N$7,$N$8,$N$9,$N$10,$N$11,$N$12)</f>
        <v>299</v>
      </c>
      <c r="K499" s="13" t="n">
        <f aca="false">IF(F499="ST",100,0)+CHOOSE(I499,$N$3,$N$4,$N$5,$N$6,$N$7,$N$8,$N$9,$N$10,$N$11,$N$12)</f>
        <v>390</v>
      </c>
    </row>
    <row r="500" customFormat="false" ht="12.75" hidden="false" customHeight="false" outlineLevel="0" collapsed="false">
      <c r="A500" s="7" t="n">
        <v>511</v>
      </c>
      <c r="B500" s="8" t="s">
        <v>285</v>
      </c>
      <c r="C500" s="8" t="s">
        <v>429</v>
      </c>
      <c r="D500" s="9" t="n">
        <v>1988</v>
      </c>
      <c r="E500" s="9" t="n">
        <v>1989</v>
      </c>
      <c r="F500" s="12" t="s">
        <v>19</v>
      </c>
      <c r="G500" s="11" t="n">
        <v>2</v>
      </c>
      <c r="H500" s="11" t="n">
        <v>1</v>
      </c>
      <c r="I500" s="12" t="n">
        <f aca="false">SUM(G500:H500)</f>
        <v>3</v>
      </c>
      <c r="J500" s="13" t="n">
        <f aca="false">IF(F500="ST",100,0)+CHOOSE(G500,$N$3,$N$4,$N$5,$N$6,$N$7,$N$8,$N$9,$N$10,$N$11,$N$12)</f>
        <v>299</v>
      </c>
      <c r="K500" s="13" t="n">
        <f aca="false">IF(F500="ST",100,0)+CHOOSE(I500,$N$3,$N$4,$N$5,$N$6,$N$7,$N$8,$N$9,$N$10,$N$11,$N$12)</f>
        <v>390</v>
      </c>
    </row>
    <row r="501" customFormat="false" ht="12.75" hidden="false" customHeight="false" outlineLevel="0" collapsed="false">
      <c r="A501" s="7" t="n">
        <v>512</v>
      </c>
      <c r="B501" s="8" t="s">
        <v>285</v>
      </c>
      <c r="C501" s="8" t="s">
        <v>430</v>
      </c>
      <c r="D501" s="9" t="n">
        <v>1990</v>
      </c>
      <c r="E501" s="9" t="n">
        <v>1993</v>
      </c>
      <c r="F501" s="12" t="s">
        <v>19</v>
      </c>
      <c r="G501" s="11" t="n">
        <v>2</v>
      </c>
      <c r="H501" s="11" t="n">
        <v>1</v>
      </c>
      <c r="I501" s="12" t="n">
        <f aca="false">SUM(G501:H501)</f>
        <v>3</v>
      </c>
      <c r="J501" s="13" t="n">
        <f aca="false">IF(F501="ST",100,0)+CHOOSE(G501,$N$3,$N$4,$N$5,$N$6,$N$7,$N$8,$N$9,$N$10,$N$11,$N$12)</f>
        <v>299</v>
      </c>
      <c r="K501" s="13" t="n">
        <f aca="false">IF(F501="ST",100,0)+CHOOSE(I501,$N$3,$N$4,$N$5,$N$6,$N$7,$N$8,$N$9,$N$10,$N$11,$N$12)</f>
        <v>390</v>
      </c>
    </row>
    <row r="502" customFormat="false" ht="12.75" hidden="false" customHeight="false" outlineLevel="0" collapsed="false">
      <c r="A502" s="7" t="n">
        <v>513</v>
      </c>
      <c r="B502" s="8" t="s">
        <v>285</v>
      </c>
      <c r="C502" s="8" t="s">
        <v>431</v>
      </c>
      <c r="D502" s="9" t="n">
        <v>1994</v>
      </c>
      <c r="E502" s="9" t="n">
        <v>1998</v>
      </c>
      <c r="F502" s="12" t="s">
        <v>19</v>
      </c>
      <c r="G502" s="11" t="n">
        <v>2</v>
      </c>
      <c r="H502" s="11" t="n">
        <v>1</v>
      </c>
      <c r="I502" s="12" t="n">
        <f aca="false">SUM(G502:H502)</f>
        <v>3</v>
      </c>
      <c r="J502" s="13" t="n">
        <f aca="false">IF(F502="ST",100,0)+CHOOSE(G502,$N$3,$N$4,$N$5,$N$6,$N$7,$N$8,$N$9,$N$10,$N$11,$N$12)</f>
        <v>299</v>
      </c>
      <c r="K502" s="13" t="n">
        <f aca="false">IF(F502="ST",100,0)+CHOOSE(I502,$N$3,$N$4,$N$5,$N$6,$N$7,$N$8,$N$9,$N$10,$N$11,$N$12)</f>
        <v>390</v>
      </c>
    </row>
    <row r="503" customFormat="false" ht="12.75" hidden="false" customHeight="false" outlineLevel="0" collapsed="false">
      <c r="A503" s="7" t="n">
        <v>514</v>
      </c>
      <c r="B503" s="8" t="s">
        <v>285</v>
      </c>
      <c r="C503" s="8" t="s">
        <v>432</v>
      </c>
      <c r="D503" s="9" t="n">
        <v>1988</v>
      </c>
      <c r="E503" s="9" t="n">
        <v>1991</v>
      </c>
      <c r="F503" s="10" t="s">
        <v>13</v>
      </c>
      <c r="G503" s="11" t="n">
        <v>1</v>
      </c>
      <c r="H503" s="11" t="n">
        <v>1</v>
      </c>
      <c r="I503" s="12" t="n">
        <f aca="false">SUM(G503:H503)</f>
        <v>2</v>
      </c>
      <c r="J503" s="13" t="n">
        <f aca="false">IF(F503="ST",100,0)+CHOOSE(G503,$N$3,$N$4,$N$5,$N$6,$N$7,$N$8,$N$9,$N$10,$N$11,$N$12)</f>
        <v>179</v>
      </c>
      <c r="K503" s="13" t="n">
        <f aca="false">IF(F503="ST",100,0)+CHOOSE(I503,$N$3,$N$4,$N$5,$N$6,$N$7,$N$8,$N$9,$N$10,$N$11,$N$12)</f>
        <v>299</v>
      </c>
    </row>
    <row r="504" customFormat="false" ht="12.75" hidden="false" customHeight="false" outlineLevel="0" collapsed="false">
      <c r="A504" s="7" t="n">
        <v>515</v>
      </c>
      <c r="B504" s="8" t="s">
        <v>285</v>
      </c>
      <c r="C504" s="8" t="s">
        <v>433</v>
      </c>
      <c r="D504" s="9" t="n">
        <v>1992</v>
      </c>
      <c r="E504" s="9" t="n">
        <v>1996</v>
      </c>
      <c r="F504" s="10" t="s">
        <v>13</v>
      </c>
      <c r="G504" s="11" t="n">
        <v>1</v>
      </c>
      <c r="H504" s="11" t="n">
        <v>1</v>
      </c>
      <c r="I504" s="12" t="n">
        <f aca="false">SUM(G504:H504)</f>
        <v>2</v>
      </c>
      <c r="J504" s="13" t="n">
        <f aca="false">IF(F504="ST",100,0)+CHOOSE(G504,$N$3,$N$4,$N$5,$N$6,$N$7,$N$8,$N$9,$N$10,$N$11,$N$12)</f>
        <v>179</v>
      </c>
      <c r="K504" s="13" t="n">
        <f aca="false">IF(F504="ST",100,0)+CHOOSE(I504,$N$3,$N$4,$N$5,$N$6,$N$7,$N$8,$N$9,$N$10,$N$11,$N$12)</f>
        <v>299</v>
      </c>
    </row>
    <row r="505" customFormat="false" ht="12.75" hidden="false" customHeight="false" outlineLevel="0" collapsed="false">
      <c r="A505" s="7" t="n">
        <v>516</v>
      </c>
      <c r="B505" s="8" t="s">
        <v>285</v>
      </c>
      <c r="C505" s="8" t="s">
        <v>434</v>
      </c>
      <c r="D505" s="9" t="n">
        <v>1998</v>
      </c>
      <c r="E505" s="9" t="n">
        <v>2003</v>
      </c>
      <c r="F505" s="12" t="s">
        <v>19</v>
      </c>
      <c r="G505" s="11" t="n">
        <v>2</v>
      </c>
      <c r="H505" s="11" t="n">
        <v>1</v>
      </c>
      <c r="I505" s="12" t="n">
        <f aca="false">SUM(G505:H505)</f>
        <v>3</v>
      </c>
      <c r="J505" s="13" t="n">
        <f aca="false">IF(F505="ST",100,0)+CHOOSE(G505,$N$3,$N$4,$N$5,$N$6,$N$7,$N$8,$N$9,$N$10,$N$11,$N$12)</f>
        <v>299</v>
      </c>
      <c r="K505" s="13" t="n">
        <f aca="false">IF(F505="ST",100,0)+CHOOSE(I505,$N$3,$N$4,$N$5,$N$6,$N$7,$N$8,$N$9,$N$10,$N$11,$N$12)</f>
        <v>390</v>
      </c>
    </row>
    <row r="506" customFormat="false" ht="12.75" hidden="false" customHeight="false" outlineLevel="0" collapsed="false">
      <c r="A506" s="7" t="n">
        <v>518</v>
      </c>
      <c r="B506" s="8" t="s">
        <v>285</v>
      </c>
      <c r="C506" s="8" t="s">
        <v>435</v>
      </c>
      <c r="D506" s="9" t="n">
        <v>1988</v>
      </c>
      <c r="E506" s="9" t="n">
        <v>2001</v>
      </c>
      <c r="F506" s="10" t="s">
        <v>13</v>
      </c>
      <c r="G506" s="11" t="n">
        <v>1</v>
      </c>
      <c r="H506" s="11" t="n">
        <v>1</v>
      </c>
      <c r="I506" s="12" t="n">
        <f aca="false">SUM(G506:H506)</f>
        <v>2</v>
      </c>
      <c r="J506" s="13" t="n">
        <f aca="false">IF(F506="ST",100,0)+CHOOSE(G506,$N$3,$N$4,$N$5,$N$6,$N$7,$N$8,$N$9,$N$10,$N$11,$N$12)</f>
        <v>179</v>
      </c>
      <c r="K506" s="13" t="n">
        <f aca="false">IF(F506="ST",100,0)+CHOOSE(I506,$N$3,$N$4,$N$5,$N$6,$N$7,$N$8,$N$9,$N$10,$N$11,$N$12)</f>
        <v>299</v>
      </c>
    </row>
    <row r="507" customFormat="false" ht="12.75" hidden="false" customHeight="false" outlineLevel="0" collapsed="false">
      <c r="A507" s="7" t="n">
        <v>519</v>
      </c>
      <c r="B507" s="8" t="s">
        <v>285</v>
      </c>
      <c r="C507" s="8" t="s">
        <v>436</v>
      </c>
      <c r="D507" s="9" t="n">
        <v>1989</v>
      </c>
      <c r="E507" s="9" t="n">
        <v>1998</v>
      </c>
      <c r="F507" s="10" t="s">
        <v>27</v>
      </c>
      <c r="G507" s="11" t="n">
        <v>3</v>
      </c>
      <c r="H507" s="12"/>
      <c r="I507" s="12" t="n">
        <f aca="false">SUM(G507:H507)</f>
        <v>3</v>
      </c>
      <c r="J507" s="13" t="n">
        <f aca="false">IF(F507="ST",100,0)+CHOOSE(G507,$N$3,$N$4,$N$5,$N$6,$N$7,$N$8,$N$9,$N$10,$N$11,$N$12)</f>
        <v>390</v>
      </c>
      <c r="K507" s="13" t="n">
        <f aca="false">IF(F507="ST",100,0)+CHOOSE(I507,$N$3,$N$4,$N$5,$N$6,$N$7,$N$8,$N$9,$N$10,$N$11,$N$12)</f>
        <v>390</v>
      </c>
    </row>
    <row r="508" customFormat="false" ht="12.75" hidden="false" customHeight="false" outlineLevel="0" collapsed="false">
      <c r="A508" s="7" t="n">
        <v>520</v>
      </c>
      <c r="B508" s="8" t="s">
        <v>285</v>
      </c>
      <c r="C508" s="8" t="s">
        <v>437</v>
      </c>
      <c r="D508" s="9" t="n">
        <v>2003</v>
      </c>
      <c r="E508" s="9" t="n">
        <v>2006</v>
      </c>
      <c r="F508" s="12" t="s">
        <v>19</v>
      </c>
      <c r="G508" s="11" t="n">
        <v>2</v>
      </c>
      <c r="H508" s="11" t="n">
        <v>1</v>
      </c>
      <c r="I508" s="12" t="n">
        <f aca="false">SUM(G508:H508)</f>
        <v>3</v>
      </c>
      <c r="J508" s="13" t="n">
        <f aca="false">IF(F508="ST",100,0)+CHOOSE(G508,$N$3,$N$4,$N$5,$N$6,$N$7,$N$8,$N$9,$N$10,$N$11,$N$12)</f>
        <v>299</v>
      </c>
      <c r="K508" s="13" t="n">
        <f aca="false">IF(F508="ST",100,0)+CHOOSE(I508,$N$3,$N$4,$N$5,$N$6,$N$7,$N$8,$N$9,$N$10,$N$11,$N$12)</f>
        <v>390</v>
      </c>
    </row>
    <row r="509" customFormat="false" ht="12.75" hidden="false" customHeight="false" outlineLevel="0" collapsed="false">
      <c r="A509" s="7" t="n">
        <v>521</v>
      </c>
      <c r="B509" s="8" t="s">
        <v>285</v>
      </c>
      <c r="C509" s="8" t="s">
        <v>438</v>
      </c>
      <c r="D509" s="9" t="n">
        <v>2002</v>
      </c>
      <c r="E509" s="9" t="n">
        <v>2006</v>
      </c>
      <c r="F509" s="12" t="s">
        <v>19</v>
      </c>
      <c r="G509" s="11" t="n">
        <v>2</v>
      </c>
      <c r="H509" s="11" t="n">
        <v>1</v>
      </c>
      <c r="I509" s="12" t="n">
        <f aca="false">SUM(G509:H509)</f>
        <v>3</v>
      </c>
      <c r="J509" s="13" t="n">
        <f aca="false">IF(F509="ST",100,0)+CHOOSE(G509,$N$3,$N$4,$N$5,$N$6,$N$7,$N$8,$N$9,$N$10,$N$11,$N$12)</f>
        <v>299</v>
      </c>
      <c r="K509" s="13" t="n">
        <f aca="false">IF(F509="ST",100,0)+CHOOSE(I509,$N$3,$N$4,$N$5,$N$6,$N$7,$N$8,$N$9,$N$10,$N$11,$N$12)</f>
        <v>390</v>
      </c>
    </row>
    <row r="510" customFormat="false" ht="12.75" hidden="false" customHeight="false" outlineLevel="0" collapsed="false">
      <c r="A510" s="7" t="n">
        <v>522</v>
      </c>
      <c r="B510" s="8" t="s">
        <v>285</v>
      </c>
      <c r="C510" s="8" t="s">
        <v>439</v>
      </c>
      <c r="D510" s="9" t="n">
        <v>2003</v>
      </c>
      <c r="E510" s="9" t="n">
        <v>2003</v>
      </c>
      <c r="F510" s="12" t="s">
        <v>19</v>
      </c>
      <c r="G510" s="11" t="n">
        <v>2</v>
      </c>
      <c r="H510" s="11" t="n">
        <v>1</v>
      </c>
      <c r="I510" s="12" t="n">
        <f aca="false">SUM(G510:H510)</f>
        <v>3</v>
      </c>
      <c r="J510" s="13" t="n">
        <f aca="false">IF(F510="ST",100,0)+CHOOSE(G510,$N$3,$N$4,$N$5,$N$6,$N$7,$N$8,$N$9,$N$10,$N$11,$N$12)</f>
        <v>299</v>
      </c>
      <c r="K510" s="13" t="n">
        <f aca="false">IF(F510="ST",100,0)+CHOOSE(I510,$N$3,$N$4,$N$5,$N$6,$N$7,$N$8,$N$9,$N$10,$N$11,$N$12)</f>
        <v>390</v>
      </c>
    </row>
    <row r="511" customFormat="false" ht="12.75" hidden="false" customHeight="false" outlineLevel="0" collapsed="false">
      <c r="A511" s="7" t="n">
        <v>523</v>
      </c>
      <c r="B511" s="8" t="s">
        <v>285</v>
      </c>
      <c r="C511" s="8" t="s">
        <v>439</v>
      </c>
      <c r="D511" s="9" t="n">
        <v>2004</v>
      </c>
      <c r="E511" s="9" t="n">
        <v>2006</v>
      </c>
      <c r="F511" s="12" t="s">
        <v>19</v>
      </c>
      <c r="G511" s="11" t="n">
        <v>2</v>
      </c>
      <c r="H511" s="11" t="n">
        <v>1</v>
      </c>
      <c r="I511" s="12" t="n">
        <f aca="false">SUM(G511:H511)</f>
        <v>3</v>
      </c>
      <c r="J511" s="13" t="n">
        <f aca="false">IF(F511="ST",100,0)+CHOOSE(G511,$N$3,$N$4,$N$5,$N$6,$N$7,$N$8,$N$9,$N$10,$N$11,$N$12)</f>
        <v>299</v>
      </c>
      <c r="K511" s="13" t="n">
        <f aca="false">IF(F511="ST",100,0)+CHOOSE(I511,$N$3,$N$4,$N$5,$N$6,$N$7,$N$8,$N$9,$N$10,$N$11,$N$12)</f>
        <v>390</v>
      </c>
    </row>
    <row r="512" customFormat="false" ht="12.75" hidden="false" customHeight="false" outlineLevel="0" collapsed="false">
      <c r="A512" s="7" t="n">
        <v>524</v>
      </c>
      <c r="B512" s="8" t="s">
        <v>285</v>
      </c>
      <c r="C512" s="8" t="s">
        <v>440</v>
      </c>
      <c r="D512" s="9" t="n">
        <v>2003</v>
      </c>
      <c r="E512" s="9" t="n">
        <v>2006</v>
      </c>
      <c r="F512" s="12" t="s">
        <v>19</v>
      </c>
      <c r="G512" s="11" t="n">
        <v>2</v>
      </c>
      <c r="H512" s="11" t="n">
        <v>1</v>
      </c>
      <c r="I512" s="12" t="n">
        <f aca="false">SUM(G512:H512)</f>
        <v>3</v>
      </c>
      <c r="J512" s="13" t="n">
        <f aca="false">IF(F512="ST",100,0)+CHOOSE(G512,$N$3,$N$4,$N$5,$N$6,$N$7,$N$8,$N$9,$N$10,$N$11,$N$12)</f>
        <v>299</v>
      </c>
      <c r="K512" s="13" t="n">
        <f aca="false">IF(F512="ST",100,0)+CHOOSE(I512,$N$3,$N$4,$N$5,$N$6,$N$7,$N$8,$N$9,$N$10,$N$11,$N$12)</f>
        <v>390</v>
      </c>
    </row>
    <row r="513" customFormat="false" ht="12.75" hidden="false" customHeight="false" outlineLevel="0" collapsed="false">
      <c r="A513" s="7" t="n">
        <v>525</v>
      </c>
      <c r="B513" s="8" t="s">
        <v>285</v>
      </c>
      <c r="C513" s="16" t="s">
        <v>440</v>
      </c>
      <c r="D513" s="9" t="n">
        <v>2004</v>
      </c>
      <c r="E513" s="9" t="n">
        <v>2006</v>
      </c>
      <c r="F513" s="10" t="s">
        <v>18</v>
      </c>
      <c r="G513" s="11" t="n">
        <v>3</v>
      </c>
      <c r="H513" s="11" t="n">
        <v>1</v>
      </c>
      <c r="I513" s="12" t="n">
        <f aca="false">SUM(G513:H513)</f>
        <v>4</v>
      </c>
      <c r="J513" s="13" t="n">
        <f aca="false">IF(F513="ST",100,0)+CHOOSE(G513,$N$3,$N$4,$N$5,$N$6,$N$7,$N$8,$N$9,$N$10,$N$11,$N$12)</f>
        <v>490</v>
      </c>
      <c r="K513" s="13" t="n">
        <f aca="false">IF(F513="ST",100,0)+CHOOSE(I513,$N$3,$N$4,$N$5,$N$6,$N$7,$N$8,$N$9,$N$10,$N$11,$N$12)</f>
        <v>620</v>
      </c>
    </row>
    <row r="514" customFormat="false" ht="12.75" hidden="false" customHeight="false" outlineLevel="0" collapsed="false">
      <c r="A514" s="7" t="n">
        <v>526</v>
      </c>
      <c r="B514" s="8" t="s">
        <v>285</v>
      </c>
      <c r="C514" s="16" t="s">
        <v>441</v>
      </c>
      <c r="D514" s="9" t="n">
        <v>2004</v>
      </c>
      <c r="E514" s="9" t="n">
        <v>2006</v>
      </c>
      <c r="F514" s="10" t="s">
        <v>18</v>
      </c>
      <c r="G514" s="11" t="n">
        <v>3</v>
      </c>
      <c r="H514" s="11" t="n">
        <v>1</v>
      </c>
      <c r="I514" s="12" t="n">
        <f aca="false">SUM(G514:H514)</f>
        <v>4</v>
      </c>
      <c r="J514" s="13" t="n">
        <f aca="false">IF(F514="ST",100,0)+CHOOSE(G514,$N$3,$N$4,$N$5,$N$6,$N$7,$N$8,$N$9,$N$10,$N$11,$N$12)</f>
        <v>490</v>
      </c>
      <c r="K514" s="13" t="n">
        <f aca="false">IF(F514="ST",100,0)+CHOOSE(I514,$N$3,$N$4,$N$5,$N$6,$N$7,$N$8,$N$9,$N$10,$N$11,$N$12)</f>
        <v>620</v>
      </c>
    </row>
    <row r="515" customFormat="false" ht="12.75" hidden="false" customHeight="false" outlineLevel="0" collapsed="false">
      <c r="A515" s="7" t="n">
        <v>527</v>
      </c>
      <c r="B515" s="8" t="s">
        <v>285</v>
      </c>
      <c r="C515" s="16" t="s">
        <v>442</v>
      </c>
      <c r="D515" s="9" t="n">
        <v>2004</v>
      </c>
      <c r="E515" s="9" t="n">
        <v>2006</v>
      </c>
      <c r="F515" s="10" t="s">
        <v>18</v>
      </c>
      <c r="G515" s="11" t="n">
        <v>3</v>
      </c>
      <c r="H515" s="11" t="n">
        <v>1</v>
      </c>
      <c r="I515" s="12" t="n">
        <f aca="false">SUM(G515:H515)</f>
        <v>4</v>
      </c>
      <c r="J515" s="13" t="n">
        <f aca="false">IF(F515="ST",100,0)+CHOOSE(G515,$N$3,$N$4,$N$5,$N$6,$N$7,$N$8,$N$9,$N$10,$N$11,$N$12)</f>
        <v>490</v>
      </c>
      <c r="K515" s="13" t="n">
        <f aca="false">IF(F515="ST",100,0)+CHOOSE(I515,$N$3,$N$4,$N$5,$N$6,$N$7,$N$8,$N$9,$N$10,$N$11,$N$12)</f>
        <v>620</v>
      </c>
    </row>
    <row r="516" customFormat="false" ht="12.75" hidden="false" customHeight="false" outlineLevel="0" collapsed="false">
      <c r="A516" s="7" t="n">
        <v>528</v>
      </c>
      <c r="B516" s="8" t="s">
        <v>285</v>
      </c>
      <c r="C516" s="16" t="s">
        <v>443</v>
      </c>
      <c r="D516" s="9" t="n">
        <v>2004</v>
      </c>
      <c r="E516" s="9" t="n">
        <v>2006</v>
      </c>
      <c r="F516" s="10" t="s">
        <v>18</v>
      </c>
      <c r="G516" s="11" t="n">
        <v>3</v>
      </c>
      <c r="H516" s="11" t="n">
        <v>1</v>
      </c>
      <c r="I516" s="12" t="n">
        <f aca="false">SUM(G516:H516)</f>
        <v>4</v>
      </c>
      <c r="J516" s="13" t="n">
        <f aca="false">IF(F516="ST",100,0)+CHOOSE(G516,$N$3,$N$4,$N$5,$N$6,$N$7,$N$8,$N$9,$N$10,$N$11,$N$12)</f>
        <v>490</v>
      </c>
      <c r="K516" s="13" t="n">
        <f aca="false">IF(F516="ST",100,0)+CHOOSE(I516,$N$3,$N$4,$N$5,$N$6,$N$7,$N$8,$N$9,$N$10,$N$11,$N$12)</f>
        <v>620</v>
      </c>
    </row>
    <row r="517" customFormat="false" ht="12.75" hidden="false" customHeight="false" outlineLevel="0" collapsed="false">
      <c r="A517" s="7" t="n">
        <v>529</v>
      </c>
      <c r="B517" s="8" t="s">
        <v>285</v>
      </c>
      <c r="C517" s="8" t="s">
        <v>444</v>
      </c>
      <c r="D517" s="9" t="n">
        <v>1988</v>
      </c>
      <c r="E517" s="27"/>
      <c r="F517" s="10" t="s">
        <v>13</v>
      </c>
      <c r="G517" s="11" t="n">
        <v>1</v>
      </c>
      <c r="H517" s="12"/>
      <c r="I517" s="12" t="n">
        <f aca="false">SUM(G517:H517)</f>
        <v>1</v>
      </c>
      <c r="J517" s="13" t="n">
        <f aca="false">IF(F517="ST",100,0)+CHOOSE(G517,$N$3,$N$4,$N$5,$N$6,$N$7,$N$8,$N$9,$N$10,$N$11,$N$12)</f>
        <v>179</v>
      </c>
      <c r="K517" s="13" t="n">
        <f aca="false">IF(F517="ST",100,0)+CHOOSE(I517,$N$3,$N$4,$N$5,$N$6,$N$7,$N$8,$N$9,$N$10,$N$11,$N$12)</f>
        <v>179</v>
      </c>
    </row>
    <row r="518" customFormat="false" ht="12.75" hidden="false" customHeight="false" outlineLevel="0" collapsed="false">
      <c r="A518" s="7" t="n">
        <v>530</v>
      </c>
      <c r="B518" s="8" t="s">
        <v>285</v>
      </c>
      <c r="C518" s="8" t="s">
        <v>445</v>
      </c>
      <c r="D518" s="9" t="n">
        <v>1991</v>
      </c>
      <c r="E518" s="27"/>
      <c r="F518" s="10" t="s">
        <v>13</v>
      </c>
      <c r="G518" s="11" t="n">
        <v>1</v>
      </c>
      <c r="H518" s="12"/>
      <c r="I518" s="12" t="n">
        <f aca="false">SUM(G518:H518)</f>
        <v>1</v>
      </c>
      <c r="J518" s="13" t="n">
        <f aca="false">IF(F518="ST",100,0)+CHOOSE(G518,$N$3,$N$4,$N$5,$N$6,$N$7,$N$8,$N$9,$N$10,$N$11,$N$12)</f>
        <v>179</v>
      </c>
      <c r="K518" s="13" t="n">
        <f aca="false">IF(F518="ST",100,0)+CHOOSE(I518,$N$3,$N$4,$N$5,$N$6,$N$7,$N$8,$N$9,$N$10,$N$11,$N$12)</f>
        <v>179</v>
      </c>
    </row>
    <row r="519" customFormat="false" ht="12.75" hidden="false" customHeight="false" outlineLevel="0" collapsed="false">
      <c r="A519" s="7" t="n">
        <v>531</v>
      </c>
      <c r="B519" s="8" t="s">
        <v>285</v>
      </c>
      <c r="C519" s="8" t="s">
        <v>446</v>
      </c>
      <c r="D519" s="9" t="n">
        <v>1991</v>
      </c>
      <c r="E519" s="27"/>
      <c r="F519" s="10" t="s">
        <v>19</v>
      </c>
      <c r="G519" s="11" t="n">
        <v>2</v>
      </c>
      <c r="H519" s="11" t="n">
        <v>1</v>
      </c>
      <c r="I519" s="12" t="n">
        <f aca="false">SUM(G519:H519)</f>
        <v>3</v>
      </c>
      <c r="J519" s="13" t="n">
        <f aca="false">IF(F519="ST",100,0)+CHOOSE(G519,$N$3,$N$4,$N$5,$N$6,$N$7,$N$8,$N$9,$N$10,$N$11,$N$12)</f>
        <v>299</v>
      </c>
      <c r="K519" s="13" t="n">
        <f aca="false">IF(F519="ST",100,0)+CHOOSE(I519,$N$3,$N$4,$N$5,$N$6,$N$7,$N$8,$N$9,$N$10,$N$11,$N$12)</f>
        <v>390</v>
      </c>
    </row>
    <row r="520" customFormat="false" ht="12.75" hidden="false" customHeight="false" outlineLevel="0" collapsed="false">
      <c r="A520" s="7" t="n">
        <v>532</v>
      </c>
      <c r="B520" s="8" t="s">
        <v>285</v>
      </c>
      <c r="C520" s="8" t="s">
        <v>447</v>
      </c>
      <c r="D520" s="9" t="n">
        <v>1996</v>
      </c>
      <c r="E520" s="27"/>
      <c r="F520" s="12" t="s">
        <v>19</v>
      </c>
      <c r="G520" s="11" t="n">
        <v>2</v>
      </c>
      <c r="H520" s="11" t="n">
        <v>1</v>
      </c>
      <c r="I520" s="12" t="n">
        <f aca="false">SUM(G520:H520)</f>
        <v>3</v>
      </c>
      <c r="J520" s="13" t="n">
        <f aca="false">IF(F520="ST",100,0)+CHOOSE(G520,$N$3,$N$4,$N$5,$N$6,$N$7,$N$8,$N$9,$N$10,$N$11,$N$12)</f>
        <v>299</v>
      </c>
      <c r="K520" s="13" t="n">
        <f aca="false">IF(F520="ST",100,0)+CHOOSE(I520,$N$3,$N$4,$N$5,$N$6,$N$7,$N$8,$N$9,$N$10,$N$11,$N$12)</f>
        <v>390</v>
      </c>
    </row>
    <row r="521" customFormat="false" ht="12.75" hidden="false" customHeight="false" outlineLevel="0" collapsed="false">
      <c r="A521" s="7" t="n">
        <v>533</v>
      </c>
      <c r="B521" s="8" t="s">
        <v>285</v>
      </c>
      <c r="C521" s="16" t="s">
        <v>448</v>
      </c>
      <c r="D521" s="9" t="n">
        <v>1994</v>
      </c>
      <c r="E521" s="9" t="n">
        <v>1996</v>
      </c>
      <c r="F521" s="10" t="s">
        <v>18</v>
      </c>
      <c r="G521" s="11" t="n">
        <v>3</v>
      </c>
      <c r="H521" s="11" t="n">
        <v>1</v>
      </c>
      <c r="I521" s="12" t="n">
        <f aca="false">SUM(G521:H521)</f>
        <v>4</v>
      </c>
      <c r="J521" s="13" t="n">
        <f aca="false">IF(F521="ST",100,0)+CHOOSE(G521,$N$3,$N$4,$N$5,$N$6,$N$7,$N$8,$N$9,$N$10,$N$11,$N$12)</f>
        <v>490</v>
      </c>
      <c r="K521" s="13" t="n">
        <f aca="false">IF(F521="ST",100,0)+CHOOSE(I521,$N$3,$N$4,$N$5,$N$6,$N$7,$N$8,$N$9,$N$10,$N$11,$N$12)</f>
        <v>620</v>
      </c>
    </row>
    <row r="522" customFormat="false" ht="12.75" hidden="false" customHeight="false" outlineLevel="0" collapsed="false">
      <c r="A522" s="7" t="n">
        <v>534</v>
      </c>
      <c r="B522" s="8" t="s">
        <v>285</v>
      </c>
      <c r="C522" s="8" t="s">
        <v>448</v>
      </c>
      <c r="D522" s="9" t="n">
        <v>1994</v>
      </c>
      <c r="E522" s="9" t="n">
        <v>1996</v>
      </c>
      <c r="F522" s="12" t="s">
        <v>19</v>
      </c>
      <c r="G522" s="11" t="n">
        <v>2</v>
      </c>
      <c r="H522" s="11" t="n">
        <v>1</v>
      </c>
      <c r="I522" s="12" t="n">
        <f aca="false">SUM(G522:H522)</f>
        <v>3</v>
      </c>
      <c r="J522" s="13" t="n">
        <f aca="false">IF(F522="ST",100,0)+CHOOSE(G522,$N$3,$N$4,$N$5,$N$6,$N$7,$N$8,$N$9,$N$10,$N$11,$N$12)</f>
        <v>299</v>
      </c>
      <c r="K522" s="13" t="n">
        <f aca="false">IF(F522="ST",100,0)+CHOOSE(I522,$N$3,$N$4,$N$5,$N$6,$N$7,$N$8,$N$9,$N$10,$N$11,$N$12)</f>
        <v>390</v>
      </c>
    </row>
    <row r="523" customFormat="false" ht="12.75" hidden="false" customHeight="false" outlineLevel="0" collapsed="false">
      <c r="A523" s="7" t="n">
        <v>535</v>
      </c>
      <c r="B523" s="8" t="s">
        <v>285</v>
      </c>
      <c r="C523" s="16" t="s">
        <v>449</v>
      </c>
      <c r="D523" s="9" t="n">
        <v>1994</v>
      </c>
      <c r="E523" s="9" t="n">
        <v>1998</v>
      </c>
      <c r="F523" s="10" t="s">
        <v>18</v>
      </c>
      <c r="G523" s="11" t="n">
        <v>3</v>
      </c>
      <c r="H523" s="11" t="n">
        <v>1</v>
      </c>
      <c r="I523" s="12" t="n">
        <f aca="false">SUM(G523:H523)</f>
        <v>4</v>
      </c>
      <c r="J523" s="13" t="n">
        <f aca="false">IF(F523="ST",100,0)+CHOOSE(G523,$N$3,$N$4,$N$5,$N$6,$N$7,$N$8,$N$9,$N$10,$N$11,$N$12)</f>
        <v>490</v>
      </c>
      <c r="K523" s="13" t="n">
        <f aca="false">IF(F523="ST",100,0)+CHOOSE(I523,$N$3,$N$4,$N$5,$N$6,$N$7,$N$8,$N$9,$N$10,$N$11,$N$12)</f>
        <v>620</v>
      </c>
    </row>
    <row r="524" customFormat="false" ht="12.75" hidden="false" customHeight="false" outlineLevel="0" collapsed="false">
      <c r="A524" s="7" t="n">
        <v>536</v>
      </c>
      <c r="B524" s="8" t="s">
        <v>285</v>
      </c>
      <c r="C524" s="8" t="s">
        <v>450</v>
      </c>
      <c r="D524" s="9" t="n">
        <v>1997</v>
      </c>
      <c r="E524" s="9" t="n">
        <v>1999</v>
      </c>
      <c r="F524" s="10" t="s">
        <v>13</v>
      </c>
      <c r="G524" s="11" t="n">
        <v>1</v>
      </c>
      <c r="H524" s="11" t="n">
        <v>1</v>
      </c>
      <c r="I524" s="12" t="n">
        <f aca="false">SUM(G524:H524)</f>
        <v>2</v>
      </c>
      <c r="J524" s="13" t="n">
        <f aca="false">IF(F524="ST",100,0)+CHOOSE(G524,$N$3,$N$4,$N$5,$N$6,$N$7,$N$8,$N$9,$N$10,$N$11,$N$12)</f>
        <v>179</v>
      </c>
      <c r="K524" s="13" t="n">
        <f aca="false">IF(F524="ST",100,0)+CHOOSE(I524,$N$3,$N$4,$N$5,$N$6,$N$7,$N$8,$N$9,$N$10,$N$11,$N$12)</f>
        <v>299</v>
      </c>
    </row>
    <row r="525" customFormat="false" ht="12.75" hidden="false" customHeight="false" outlineLevel="0" collapsed="false">
      <c r="A525" s="7" t="n">
        <v>537</v>
      </c>
      <c r="B525" s="8" t="s">
        <v>285</v>
      </c>
      <c r="C525" s="8" t="s">
        <v>451</v>
      </c>
      <c r="D525" s="9" t="n">
        <v>1995</v>
      </c>
      <c r="E525" s="9" t="n">
        <v>2001</v>
      </c>
      <c r="F525" s="10" t="s">
        <v>27</v>
      </c>
      <c r="G525" s="11" t="n">
        <v>4</v>
      </c>
      <c r="H525" s="11" t="n">
        <v>3</v>
      </c>
      <c r="I525" s="12" t="n">
        <f aca="false">SUM(G525:H525)</f>
        <v>7</v>
      </c>
      <c r="J525" s="13" t="n">
        <f aca="false">IF(F525="ST",100,0)+CHOOSE(G525,$N$3,$N$4,$N$5,$N$6,$N$7,$N$8,$N$9,$N$10,$N$11,$N$12)</f>
        <v>520</v>
      </c>
      <c r="K525" s="13" t="n">
        <f aca="false">IF(F525="ST",100,0)+CHOOSE(I525,$N$3,$N$4,$N$5,$N$6,$N$7,$N$8,$N$9,$N$10,$N$11,$N$12)</f>
        <v>910</v>
      </c>
    </row>
    <row r="526" customFormat="false" ht="22.5" hidden="false" customHeight="false" outlineLevel="0" collapsed="false">
      <c r="A526" s="7" t="n">
        <v>538</v>
      </c>
      <c r="B526" s="8" t="s">
        <v>285</v>
      </c>
      <c r="C526" s="8" t="s">
        <v>452</v>
      </c>
      <c r="D526" s="9" t="n">
        <v>1990</v>
      </c>
      <c r="E526" s="9" t="n">
        <v>2002</v>
      </c>
      <c r="F526" s="10" t="s">
        <v>27</v>
      </c>
      <c r="G526" s="11" t="n">
        <v>3</v>
      </c>
      <c r="H526" s="11" t="n">
        <v>2</v>
      </c>
      <c r="I526" s="12" t="n">
        <f aca="false">SUM(G526:H526)</f>
        <v>5</v>
      </c>
      <c r="J526" s="13" t="n">
        <f aca="false">IF(F526="ST",100,0)+CHOOSE(G526,$N$3,$N$4,$N$5,$N$6,$N$7,$N$8,$N$9,$N$10,$N$11,$N$12)</f>
        <v>390</v>
      </c>
      <c r="K526" s="13" t="n">
        <f aca="false">IF(F526="ST",100,0)+CHOOSE(I526,$N$3,$N$4,$N$5,$N$6,$N$7,$N$8,$N$9,$N$10,$N$11,$N$12)</f>
        <v>650</v>
      </c>
    </row>
    <row r="527" customFormat="false" ht="12.75" hidden="false" customHeight="false" outlineLevel="0" collapsed="false">
      <c r="A527" s="7" t="n">
        <v>539</v>
      </c>
      <c r="B527" s="8" t="s">
        <v>285</v>
      </c>
      <c r="C527" s="16" t="s">
        <v>453</v>
      </c>
      <c r="D527" s="9" t="n">
        <v>1992</v>
      </c>
      <c r="E527" s="27"/>
      <c r="F527" s="10" t="s">
        <v>18</v>
      </c>
      <c r="G527" s="11" t="n">
        <v>3</v>
      </c>
      <c r="H527" s="11" t="n">
        <v>2</v>
      </c>
      <c r="I527" s="12" t="n">
        <f aca="false">SUM(G527:H527)</f>
        <v>5</v>
      </c>
      <c r="J527" s="13" t="n">
        <f aca="false">IF(F527="ST",100,0)+CHOOSE(G527,$N$3,$N$4,$N$5,$N$6,$N$7,$N$8,$N$9,$N$10,$N$11,$N$12)</f>
        <v>490</v>
      </c>
      <c r="K527" s="13" t="n">
        <f aca="false">IF(F527="ST",100,0)+CHOOSE(I527,$N$3,$N$4,$N$5,$N$6,$N$7,$N$8,$N$9,$N$10,$N$11,$N$12)</f>
        <v>750</v>
      </c>
    </row>
    <row r="528" customFormat="false" ht="12.75" hidden="false" customHeight="false" outlineLevel="0" collapsed="false">
      <c r="A528" s="7" t="n">
        <v>540</v>
      </c>
      <c r="B528" s="8" t="s">
        <v>285</v>
      </c>
      <c r="C528" s="8" t="s">
        <v>453</v>
      </c>
      <c r="D528" s="9" t="n">
        <v>1992</v>
      </c>
      <c r="E528" s="27"/>
      <c r="F528" s="12" t="s">
        <v>19</v>
      </c>
      <c r="G528" s="11" t="n">
        <v>2</v>
      </c>
      <c r="H528" s="11" t="n">
        <v>2</v>
      </c>
      <c r="I528" s="12" t="n">
        <f aca="false">SUM(G528:H528)</f>
        <v>4</v>
      </c>
      <c r="J528" s="13" t="n">
        <f aca="false">IF(F528="ST",100,0)+CHOOSE(G528,$N$3,$N$4,$N$5,$N$6,$N$7,$N$8,$N$9,$N$10,$N$11,$N$12)</f>
        <v>299</v>
      </c>
      <c r="K528" s="13" t="n">
        <f aca="false">IF(F528="ST",100,0)+CHOOSE(I528,$N$3,$N$4,$N$5,$N$6,$N$7,$N$8,$N$9,$N$10,$N$11,$N$12)</f>
        <v>520</v>
      </c>
    </row>
    <row r="529" customFormat="false" ht="12.75" hidden="false" customHeight="false" outlineLevel="0" collapsed="false">
      <c r="A529" s="7" t="n">
        <v>541</v>
      </c>
      <c r="B529" s="8" t="s">
        <v>285</v>
      </c>
      <c r="C529" s="16" t="s">
        <v>454</v>
      </c>
      <c r="D529" s="9" t="n">
        <v>1996</v>
      </c>
      <c r="E529" s="9" t="n">
        <v>2001</v>
      </c>
      <c r="F529" s="10" t="s">
        <v>18</v>
      </c>
      <c r="G529" s="11" t="n">
        <v>3</v>
      </c>
      <c r="H529" s="11" t="n">
        <v>1</v>
      </c>
      <c r="I529" s="12" t="n">
        <f aca="false">SUM(G529:H529)</f>
        <v>4</v>
      </c>
      <c r="J529" s="13" t="n">
        <f aca="false">IF(F529="ST",100,0)+CHOOSE(G529,$N$3,$N$4,$N$5,$N$6,$N$7,$N$8,$N$9,$N$10,$N$11,$N$12)</f>
        <v>490</v>
      </c>
      <c r="K529" s="13" t="n">
        <f aca="false">IF(F529="ST",100,0)+CHOOSE(I529,$N$3,$N$4,$N$5,$N$6,$N$7,$N$8,$N$9,$N$10,$N$11,$N$12)</f>
        <v>620</v>
      </c>
    </row>
    <row r="530" customFormat="false" ht="12.75" hidden="false" customHeight="false" outlineLevel="0" collapsed="false">
      <c r="A530" s="7" t="n">
        <v>542</v>
      </c>
      <c r="B530" s="8" t="s">
        <v>285</v>
      </c>
      <c r="C530" s="8" t="s">
        <v>454</v>
      </c>
      <c r="D530" s="9" t="n">
        <v>1996</v>
      </c>
      <c r="E530" s="9" t="n">
        <v>2001</v>
      </c>
      <c r="F530" s="12" t="s">
        <v>19</v>
      </c>
      <c r="G530" s="11" t="n">
        <v>2</v>
      </c>
      <c r="H530" s="11" t="n">
        <v>1</v>
      </c>
      <c r="I530" s="12" t="n">
        <f aca="false">SUM(G530:H530)</f>
        <v>3</v>
      </c>
      <c r="J530" s="13" t="n">
        <f aca="false">IF(F530="ST",100,0)+CHOOSE(G530,$N$3,$N$4,$N$5,$N$6,$N$7,$N$8,$N$9,$N$10,$N$11,$N$12)</f>
        <v>299</v>
      </c>
      <c r="K530" s="13" t="n">
        <f aca="false">IF(F530="ST",100,0)+CHOOSE(I530,$N$3,$N$4,$N$5,$N$6,$N$7,$N$8,$N$9,$N$10,$N$11,$N$12)</f>
        <v>390</v>
      </c>
    </row>
    <row r="531" customFormat="false" ht="12.75" hidden="false" customHeight="false" outlineLevel="0" collapsed="false">
      <c r="A531" s="7" t="n">
        <v>543</v>
      </c>
      <c r="B531" s="8" t="s">
        <v>285</v>
      </c>
      <c r="C531" s="8" t="s">
        <v>454</v>
      </c>
      <c r="D531" s="9" t="n">
        <v>1996</v>
      </c>
      <c r="E531" s="9" t="n">
        <v>2001</v>
      </c>
      <c r="F531" s="12" t="s">
        <v>37</v>
      </c>
      <c r="G531" s="11" t="n">
        <v>2</v>
      </c>
      <c r="H531" s="11" t="n">
        <v>1</v>
      </c>
      <c r="I531" s="12" t="n">
        <f aca="false">SUM(G531:H531)</f>
        <v>3</v>
      </c>
      <c r="J531" s="13" t="n">
        <f aca="false">IF(F531="ST",100,0)+CHOOSE(G531,$N$3,$N$4,$N$5,$N$6,$N$7,$N$8,$N$9,$N$10,$N$11,$N$12)</f>
        <v>299</v>
      </c>
      <c r="K531" s="13" t="n">
        <f aca="false">IF(F531="ST",100,0)+CHOOSE(I531,$N$3,$N$4,$N$5,$N$6,$N$7,$N$8,$N$9,$N$10,$N$11,$N$12)</f>
        <v>390</v>
      </c>
    </row>
    <row r="532" customFormat="false" ht="12.75" hidden="false" customHeight="false" outlineLevel="0" collapsed="false">
      <c r="A532" s="7" t="n">
        <v>544</v>
      </c>
      <c r="B532" s="8" t="s">
        <v>285</v>
      </c>
      <c r="C532" s="8" t="s">
        <v>455</v>
      </c>
      <c r="D532" s="9" t="n">
        <v>1984</v>
      </c>
      <c r="E532" s="27"/>
      <c r="F532" s="10" t="s">
        <v>27</v>
      </c>
      <c r="G532" s="11" t="n">
        <v>3</v>
      </c>
      <c r="H532" s="11" t="n">
        <v>1</v>
      </c>
      <c r="I532" s="12" t="n">
        <f aca="false">SUM(G532:H532)</f>
        <v>4</v>
      </c>
      <c r="J532" s="13" t="n">
        <f aca="false">IF(F532="ST",100,0)+CHOOSE(G532,$N$3,$N$4,$N$5,$N$6,$N$7,$N$8,$N$9,$N$10,$N$11,$N$12)</f>
        <v>390</v>
      </c>
      <c r="K532" s="13" t="n">
        <f aca="false">IF(F532="ST",100,0)+CHOOSE(I532,$N$3,$N$4,$N$5,$N$6,$N$7,$N$8,$N$9,$N$10,$N$11,$N$12)</f>
        <v>520</v>
      </c>
    </row>
    <row r="533" customFormat="false" ht="12.75" hidden="false" customHeight="false" outlineLevel="0" collapsed="false">
      <c r="A533" s="7" t="n">
        <v>545</v>
      </c>
      <c r="B533" s="8" t="s">
        <v>285</v>
      </c>
      <c r="C533" s="8" t="s">
        <v>456</v>
      </c>
      <c r="D533" s="9" t="n">
        <v>1986</v>
      </c>
      <c r="E533" s="27"/>
      <c r="F533" s="10" t="s">
        <v>27</v>
      </c>
      <c r="G533" s="11" t="n">
        <v>3</v>
      </c>
      <c r="H533" s="11" t="n">
        <v>1</v>
      </c>
      <c r="I533" s="12" t="n">
        <f aca="false">SUM(G533:H533)</f>
        <v>4</v>
      </c>
      <c r="J533" s="13" t="n">
        <f aca="false">IF(F533="ST",100,0)+CHOOSE(G533,$N$3,$N$4,$N$5,$N$6,$N$7,$N$8,$N$9,$N$10,$N$11,$N$12)</f>
        <v>390</v>
      </c>
      <c r="K533" s="13" t="n">
        <f aca="false">IF(F533="ST",100,0)+CHOOSE(I533,$N$3,$N$4,$N$5,$N$6,$N$7,$N$8,$N$9,$N$10,$N$11,$N$12)</f>
        <v>520</v>
      </c>
    </row>
    <row r="534" customFormat="false" ht="12.75" hidden="false" customHeight="false" outlineLevel="0" collapsed="false">
      <c r="A534" s="7" t="n">
        <v>546</v>
      </c>
      <c r="B534" s="8" t="s">
        <v>285</v>
      </c>
      <c r="C534" s="8" t="s">
        <v>457</v>
      </c>
      <c r="D534" s="9" t="n">
        <v>1984</v>
      </c>
      <c r="E534" s="9" t="n">
        <v>1986</v>
      </c>
      <c r="F534" s="10" t="s">
        <v>27</v>
      </c>
      <c r="G534" s="11" t="n">
        <v>3</v>
      </c>
      <c r="H534" s="11" t="n">
        <v>1</v>
      </c>
      <c r="I534" s="12" t="n">
        <f aca="false">SUM(G534:H534)</f>
        <v>4</v>
      </c>
      <c r="J534" s="13" t="n">
        <f aca="false">IF(F534="ST",100,0)+CHOOSE(G534,$N$3,$N$4,$N$5,$N$6,$N$7,$N$8,$N$9,$N$10,$N$11,$N$12)</f>
        <v>390</v>
      </c>
      <c r="K534" s="13" t="n">
        <f aca="false">IF(F534="ST",100,0)+CHOOSE(I534,$N$3,$N$4,$N$5,$N$6,$N$7,$N$8,$N$9,$N$10,$N$11,$N$12)</f>
        <v>520</v>
      </c>
    </row>
    <row r="535" customFormat="false" ht="12.75" hidden="false" customHeight="false" outlineLevel="0" collapsed="false">
      <c r="A535" s="7" t="n">
        <v>547</v>
      </c>
      <c r="B535" s="8" t="s">
        <v>285</v>
      </c>
      <c r="C535" s="8" t="s">
        <v>457</v>
      </c>
      <c r="D535" s="9" t="n">
        <v>1984</v>
      </c>
      <c r="E535" s="9" t="n">
        <v>1986</v>
      </c>
      <c r="F535" s="12" t="s">
        <v>19</v>
      </c>
      <c r="G535" s="11" t="n">
        <v>2</v>
      </c>
      <c r="H535" s="11" t="n">
        <v>1</v>
      </c>
      <c r="I535" s="12" t="n">
        <f aca="false">SUM(G535:H535)</f>
        <v>3</v>
      </c>
      <c r="J535" s="13" t="n">
        <f aca="false">IF(F535="ST",100,0)+CHOOSE(G535,$N$3,$N$4,$N$5,$N$6,$N$7,$N$8,$N$9,$N$10,$N$11,$N$12)</f>
        <v>299</v>
      </c>
      <c r="K535" s="13" t="n">
        <f aca="false">IF(F535="ST",100,0)+CHOOSE(I535,$N$3,$N$4,$N$5,$N$6,$N$7,$N$8,$N$9,$N$10,$N$11,$N$12)</f>
        <v>390</v>
      </c>
    </row>
    <row r="536" customFormat="false" ht="12.75" hidden="false" customHeight="false" outlineLevel="0" collapsed="false">
      <c r="A536" s="7" t="n">
        <v>548</v>
      </c>
      <c r="B536" s="8" t="s">
        <v>285</v>
      </c>
      <c r="C536" s="8" t="s">
        <v>458</v>
      </c>
      <c r="D536" s="9" t="n">
        <v>1983</v>
      </c>
      <c r="E536" s="9" t="n">
        <v>1986</v>
      </c>
      <c r="F536" s="10" t="s">
        <v>27</v>
      </c>
      <c r="G536" s="11" t="n">
        <v>3</v>
      </c>
      <c r="H536" s="11" t="n">
        <v>1</v>
      </c>
      <c r="I536" s="12" t="n">
        <f aca="false">SUM(G536:H536)</f>
        <v>4</v>
      </c>
      <c r="J536" s="13" t="n">
        <f aca="false">IF(F536="ST",100,0)+CHOOSE(G536,$N$3,$N$4,$N$5,$N$6,$N$7,$N$8,$N$9,$N$10,$N$11,$N$12)</f>
        <v>390</v>
      </c>
      <c r="K536" s="13" t="n">
        <f aca="false">IF(F536="ST",100,0)+CHOOSE(I536,$N$3,$N$4,$N$5,$N$6,$N$7,$N$8,$N$9,$N$10,$N$11,$N$12)</f>
        <v>520</v>
      </c>
    </row>
    <row r="537" customFormat="false" ht="12.75" hidden="false" customHeight="false" outlineLevel="0" collapsed="false">
      <c r="A537" s="7" t="n">
        <v>549</v>
      </c>
      <c r="B537" s="8" t="s">
        <v>285</v>
      </c>
      <c r="C537" s="8" t="s">
        <v>459</v>
      </c>
      <c r="D537" s="9" t="n">
        <v>1983</v>
      </c>
      <c r="E537" s="9" t="n">
        <v>1986</v>
      </c>
      <c r="F537" s="10" t="s">
        <v>13</v>
      </c>
      <c r="G537" s="11" t="n">
        <v>1</v>
      </c>
      <c r="H537" s="11" t="n">
        <v>1</v>
      </c>
      <c r="I537" s="12" t="n">
        <f aca="false">SUM(G537:H537)</f>
        <v>2</v>
      </c>
      <c r="J537" s="13" t="n">
        <f aca="false">IF(F537="ST",100,0)+CHOOSE(G537,$N$3,$N$4,$N$5,$N$6,$N$7,$N$8,$N$9,$N$10,$N$11,$N$12)</f>
        <v>179</v>
      </c>
      <c r="K537" s="13" t="n">
        <f aca="false">IF(F537="ST",100,0)+CHOOSE(I537,$N$3,$N$4,$N$5,$N$6,$N$7,$N$8,$N$9,$N$10,$N$11,$N$12)</f>
        <v>299</v>
      </c>
    </row>
    <row r="538" customFormat="false" ht="12.75" hidden="false" customHeight="false" outlineLevel="0" collapsed="false">
      <c r="A538" s="7" t="n">
        <v>550</v>
      </c>
      <c r="B538" s="8" t="s">
        <v>285</v>
      </c>
      <c r="C538" s="8" t="s">
        <v>460</v>
      </c>
      <c r="D538" s="9" t="n">
        <v>1984</v>
      </c>
      <c r="E538" s="9" t="n">
        <v>1987</v>
      </c>
      <c r="F538" s="10" t="s">
        <v>27</v>
      </c>
      <c r="G538" s="11" t="n">
        <v>3</v>
      </c>
      <c r="H538" s="11" t="n">
        <v>1</v>
      </c>
      <c r="I538" s="12" t="n">
        <f aca="false">SUM(G538:H538)</f>
        <v>4</v>
      </c>
      <c r="J538" s="13" t="n">
        <f aca="false">IF(F538="ST",100,0)+CHOOSE(G538,$N$3,$N$4,$N$5,$N$6,$N$7,$N$8,$N$9,$N$10,$N$11,$N$12)</f>
        <v>390</v>
      </c>
      <c r="K538" s="13" t="n">
        <f aca="false">IF(F538="ST",100,0)+CHOOSE(I538,$N$3,$N$4,$N$5,$N$6,$N$7,$N$8,$N$9,$N$10,$N$11,$N$12)</f>
        <v>520</v>
      </c>
    </row>
    <row r="539" customFormat="false" ht="12.75" hidden="false" customHeight="false" outlineLevel="0" collapsed="false">
      <c r="A539" s="7" t="n">
        <v>552</v>
      </c>
      <c r="B539" s="8" t="s">
        <v>285</v>
      </c>
      <c r="C539" s="8" t="s">
        <v>461</v>
      </c>
      <c r="D539" s="9" t="n">
        <v>1987</v>
      </c>
      <c r="E539" s="9" t="n">
        <v>1996</v>
      </c>
      <c r="F539" s="10" t="s">
        <v>13</v>
      </c>
      <c r="G539" s="11" t="n">
        <v>1</v>
      </c>
      <c r="H539" s="12"/>
      <c r="I539" s="12" t="n">
        <f aca="false">SUM(G539:H539)</f>
        <v>1</v>
      </c>
      <c r="J539" s="13" t="n">
        <f aca="false">IF(F539="ST",100,0)+CHOOSE(G539,$N$3,$N$4,$N$5,$N$6,$N$7,$N$8,$N$9,$N$10,$N$11,$N$12)</f>
        <v>179</v>
      </c>
      <c r="K539" s="13" t="n">
        <f aca="false">IF(F539="ST",100,0)+CHOOSE(I539,$N$3,$N$4,$N$5,$N$6,$N$7,$N$8,$N$9,$N$10,$N$11,$N$12)</f>
        <v>179</v>
      </c>
    </row>
    <row r="540" customFormat="false" ht="12.75" hidden="false" customHeight="false" outlineLevel="0" collapsed="false">
      <c r="A540" s="7" t="n">
        <v>553</v>
      </c>
      <c r="B540" s="8" t="s">
        <v>285</v>
      </c>
      <c r="C540" s="8" t="s">
        <v>462</v>
      </c>
      <c r="D540" s="9" t="n">
        <v>1983</v>
      </c>
      <c r="E540" s="9" t="n">
        <v>1984</v>
      </c>
      <c r="F540" s="10" t="s">
        <v>27</v>
      </c>
      <c r="G540" s="11" t="n">
        <v>3</v>
      </c>
      <c r="H540" s="11" t="n">
        <v>1</v>
      </c>
      <c r="I540" s="12" t="n">
        <f aca="false">SUM(G540:H540)</f>
        <v>4</v>
      </c>
      <c r="J540" s="13" t="n">
        <f aca="false">IF(F540="ST",100,0)+CHOOSE(G540,$N$3,$N$4,$N$5,$N$6,$N$7,$N$8,$N$9,$N$10,$N$11,$N$12)</f>
        <v>390</v>
      </c>
      <c r="K540" s="13" t="n">
        <f aca="false">IF(F540="ST",100,0)+CHOOSE(I540,$N$3,$N$4,$N$5,$N$6,$N$7,$N$8,$N$9,$N$10,$N$11,$N$12)</f>
        <v>520</v>
      </c>
    </row>
    <row r="541" customFormat="false" ht="12.75" hidden="false" customHeight="false" outlineLevel="0" collapsed="false">
      <c r="A541" s="7" t="n">
        <v>554</v>
      </c>
      <c r="B541" s="8" t="s">
        <v>285</v>
      </c>
      <c r="C541" s="8" t="s">
        <v>463</v>
      </c>
      <c r="D541" s="27"/>
      <c r="E541" s="27"/>
      <c r="F541" s="10" t="s">
        <v>27</v>
      </c>
      <c r="G541" s="11" t="n">
        <v>3</v>
      </c>
      <c r="H541" s="12"/>
      <c r="I541" s="12" t="n">
        <f aca="false">SUM(G541:H541)</f>
        <v>3</v>
      </c>
      <c r="J541" s="13" t="n">
        <f aca="false">IF(F541="ST",100,0)+CHOOSE(G541,$N$3,$N$4,$N$5,$N$6,$N$7,$N$8,$N$9,$N$10,$N$11,$N$12)</f>
        <v>390</v>
      </c>
      <c r="K541" s="13" t="n">
        <f aca="false">IF(F541="ST",100,0)+CHOOSE(I541,$N$3,$N$4,$N$5,$N$6,$N$7,$N$8,$N$9,$N$10,$N$11,$N$12)</f>
        <v>390</v>
      </c>
    </row>
    <row r="542" customFormat="false" ht="12.75" hidden="false" customHeight="false" outlineLevel="0" collapsed="false">
      <c r="A542" s="7" t="n">
        <v>555</v>
      </c>
      <c r="B542" s="8" t="s">
        <v>285</v>
      </c>
      <c r="C542" s="8" t="s">
        <v>464</v>
      </c>
      <c r="D542" s="9" t="n">
        <v>1982</v>
      </c>
      <c r="E542" s="9" t="n">
        <v>1984</v>
      </c>
      <c r="F542" s="10" t="s">
        <v>27</v>
      </c>
      <c r="G542" s="11" t="n">
        <v>3</v>
      </c>
      <c r="H542" s="12"/>
      <c r="I542" s="12" t="n">
        <f aca="false">SUM(G542:H542)</f>
        <v>3</v>
      </c>
      <c r="J542" s="13" t="n">
        <f aca="false">IF(F542="ST",100,0)+CHOOSE(G542,$N$3,$N$4,$N$5,$N$6,$N$7,$N$8,$N$9,$N$10,$N$11,$N$12)</f>
        <v>390</v>
      </c>
      <c r="K542" s="13" t="n">
        <f aca="false">IF(F542="ST",100,0)+CHOOSE(I542,$N$3,$N$4,$N$5,$N$6,$N$7,$N$8,$N$9,$N$10,$N$11,$N$12)</f>
        <v>390</v>
      </c>
    </row>
    <row r="543" customFormat="false" ht="12.75" hidden="false" customHeight="false" outlineLevel="0" collapsed="false">
      <c r="A543" s="7" t="n">
        <v>556</v>
      </c>
      <c r="B543" s="8" t="s">
        <v>285</v>
      </c>
      <c r="C543" s="8" t="s">
        <v>465</v>
      </c>
      <c r="D543" s="9" t="n">
        <v>1985</v>
      </c>
      <c r="E543" s="9" t="n">
        <v>1987</v>
      </c>
      <c r="F543" s="10" t="s">
        <v>27</v>
      </c>
      <c r="G543" s="11" t="n">
        <v>3</v>
      </c>
      <c r="H543" s="11" t="n">
        <v>1</v>
      </c>
      <c r="I543" s="12" t="n">
        <f aca="false">SUM(G543:H543)</f>
        <v>4</v>
      </c>
      <c r="J543" s="13" t="n">
        <f aca="false">IF(F543="ST",100,0)+CHOOSE(G543,$N$3,$N$4,$N$5,$N$6,$N$7,$N$8,$N$9,$N$10,$N$11,$N$12)</f>
        <v>390</v>
      </c>
      <c r="K543" s="13" t="n">
        <f aca="false">IF(F543="ST",100,0)+CHOOSE(I543,$N$3,$N$4,$N$5,$N$6,$N$7,$N$8,$N$9,$N$10,$N$11,$N$12)</f>
        <v>520</v>
      </c>
    </row>
    <row r="544" customFormat="false" ht="12.75" hidden="false" customHeight="false" outlineLevel="0" collapsed="false">
      <c r="A544" s="7" t="n">
        <v>557</v>
      </c>
      <c r="B544" s="8" t="s">
        <v>285</v>
      </c>
      <c r="C544" s="8" t="s">
        <v>466</v>
      </c>
      <c r="D544" s="9" t="n">
        <v>1987</v>
      </c>
      <c r="E544" s="9" t="n">
        <v>1989</v>
      </c>
      <c r="F544" s="10" t="s">
        <v>19</v>
      </c>
      <c r="G544" s="11" t="n">
        <v>2</v>
      </c>
      <c r="H544" s="12"/>
      <c r="I544" s="12" t="n">
        <f aca="false">SUM(G544:H544)</f>
        <v>2</v>
      </c>
      <c r="J544" s="13" t="n">
        <f aca="false">IF(F544="ST",100,0)+CHOOSE(G544,$N$3,$N$4,$N$5,$N$6,$N$7,$N$8,$N$9,$N$10,$N$11,$N$12)</f>
        <v>299</v>
      </c>
      <c r="K544" s="13" t="n">
        <f aca="false">IF(F544="ST",100,0)+CHOOSE(I544,$N$3,$N$4,$N$5,$N$6,$N$7,$N$8,$N$9,$N$10,$N$11,$N$12)</f>
        <v>299</v>
      </c>
    </row>
    <row r="545" customFormat="false" ht="12.75" hidden="false" customHeight="false" outlineLevel="0" collapsed="false">
      <c r="A545" s="7" t="n">
        <v>558</v>
      </c>
      <c r="B545" s="8" t="s">
        <v>285</v>
      </c>
      <c r="C545" s="8" t="s">
        <v>467</v>
      </c>
      <c r="D545" s="9" t="n">
        <v>1989</v>
      </c>
      <c r="E545" s="9" t="n">
        <v>1995</v>
      </c>
      <c r="F545" s="10" t="s">
        <v>19</v>
      </c>
      <c r="G545" s="11" t="n">
        <v>2</v>
      </c>
      <c r="H545" s="11" t="n">
        <v>1</v>
      </c>
      <c r="I545" s="12" t="n">
        <f aca="false">SUM(G545:H545)</f>
        <v>3</v>
      </c>
      <c r="J545" s="13" t="n">
        <f aca="false">IF(F545="ST",100,0)+CHOOSE(G545,$N$3,$N$4,$N$5,$N$6,$N$7,$N$8,$N$9,$N$10,$N$11,$N$12)</f>
        <v>299</v>
      </c>
      <c r="K545" s="13" t="n">
        <f aca="false">IF(F545="ST",100,0)+CHOOSE(I545,$N$3,$N$4,$N$5,$N$6,$N$7,$N$8,$N$9,$N$10,$N$11,$N$12)</f>
        <v>390</v>
      </c>
    </row>
    <row r="546" customFormat="false" ht="12.75" hidden="false" customHeight="false" outlineLevel="0" collapsed="false">
      <c r="A546" s="7" t="n">
        <v>559</v>
      </c>
      <c r="B546" s="8" t="s">
        <v>285</v>
      </c>
      <c r="C546" s="8" t="s">
        <v>468</v>
      </c>
      <c r="D546" s="9" t="n">
        <v>1986</v>
      </c>
      <c r="E546" s="9" t="n">
        <v>1987</v>
      </c>
      <c r="F546" s="10" t="s">
        <v>27</v>
      </c>
      <c r="G546" s="11" t="n">
        <v>3</v>
      </c>
      <c r="H546" s="11" t="n">
        <v>1</v>
      </c>
      <c r="I546" s="12" t="n">
        <f aca="false">SUM(G546:H546)</f>
        <v>4</v>
      </c>
      <c r="J546" s="13" t="n">
        <f aca="false">IF(F546="ST",100,0)+CHOOSE(G546,$N$3,$N$4,$N$5,$N$6,$N$7,$N$8,$N$9,$N$10,$N$11,$N$12)</f>
        <v>390</v>
      </c>
      <c r="K546" s="13" t="n">
        <f aca="false">IF(F546="ST",100,0)+CHOOSE(I546,$N$3,$N$4,$N$5,$N$6,$N$7,$N$8,$N$9,$N$10,$N$11,$N$12)</f>
        <v>520</v>
      </c>
    </row>
    <row r="547" customFormat="false" ht="12.75" hidden="false" customHeight="false" outlineLevel="0" collapsed="false">
      <c r="A547" s="7" t="n">
        <v>560</v>
      </c>
      <c r="B547" s="8" t="s">
        <v>285</v>
      </c>
      <c r="C547" s="8" t="s">
        <v>468</v>
      </c>
      <c r="D547" s="9" t="n">
        <v>1986</v>
      </c>
      <c r="E547" s="9" t="n">
        <v>1987</v>
      </c>
      <c r="F547" s="12" t="s">
        <v>19</v>
      </c>
      <c r="G547" s="11" t="n">
        <v>2</v>
      </c>
      <c r="H547" s="11" t="n">
        <v>1</v>
      </c>
      <c r="I547" s="12" t="n">
        <f aca="false">SUM(G547:H547)</f>
        <v>3</v>
      </c>
      <c r="J547" s="13" t="n">
        <f aca="false">IF(F547="ST",100,0)+CHOOSE(G547,$N$3,$N$4,$N$5,$N$6,$N$7,$N$8,$N$9,$N$10,$N$11,$N$12)</f>
        <v>299</v>
      </c>
      <c r="K547" s="13" t="n">
        <f aca="false">IF(F547="ST",100,0)+CHOOSE(I547,$N$3,$N$4,$N$5,$N$6,$N$7,$N$8,$N$9,$N$10,$N$11,$N$12)</f>
        <v>390</v>
      </c>
    </row>
    <row r="548" customFormat="false" ht="12.75" hidden="false" customHeight="false" outlineLevel="0" collapsed="false">
      <c r="A548" s="7" t="n">
        <v>561</v>
      </c>
      <c r="B548" s="8" t="s">
        <v>285</v>
      </c>
      <c r="C548" s="16" t="s">
        <v>469</v>
      </c>
      <c r="D548" s="9" t="n">
        <v>1988</v>
      </c>
      <c r="E548" s="9" t="n">
        <v>1988</v>
      </c>
      <c r="F548" s="10" t="s">
        <v>18</v>
      </c>
      <c r="G548" s="11" t="n">
        <v>3</v>
      </c>
      <c r="H548" s="11" t="n">
        <v>1</v>
      </c>
      <c r="I548" s="12" t="n">
        <f aca="false">SUM(G548:H548)</f>
        <v>4</v>
      </c>
      <c r="J548" s="13" t="n">
        <f aca="false">IF(F548="ST",100,0)+CHOOSE(G548,$N$3,$N$4,$N$5,$N$6,$N$7,$N$8,$N$9,$N$10,$N$11,$N$12)</f>
        <v>490</v>
      </c>
      <c r="K548" s="13" t="n">
        <f aca="false">IF(F548="ST",100,0)+CHOOSE(I548,$N$3,$N$4,$N$5,$N$6,$N$7,$N$8,$N$9,$N$10,$N$11,$N$12)</f>
        <v>620</v>
      </c>
    </row>
    <row r="549" customFormat="false" ht="12.75" hidden="false" customHeight="false" outlineLevel="0" collapsed="false">
      <c r="A549" s="7" t="n">
        <v>562</v>
      </c>
      <c r="B549" s="8" t="s">
        <v>285</v>
      </c>
      <c r="C549" s="8" t="s">
        <v>469</v>
      </c>
      <c r="D549" s="9" t="n">
        <v>1988</v>
      </c>
      <c r="E549" s="9" t="n">
        <v>1988</v>
      </c>
      <c r="F549" s="12" t="s">
        <v>19</v>
      </c>
      <c r="G549" s="11" t="n">
        <v>2</v>
      </c>
      <c r="H549" s="11" t="n">
        <v>1</v>
      </c>
      <c r="I549" s="12" t="n">
        <f aca="false">SUM(G549:H549)</f>
        <v>3</v>
      </c>
      <c r="J549" s="13" t="n">
        <f aca="false">IF(F549="ST",100,0)+CHOOSE(G549,$N$3,$N$4,$N$5,$N$6,$N$7,$N$8,$N$9,$N$10,$N$11,$N$12)</f>
        <v>299</v>
      </c>
      <c r="K549" s="13" t="n">
        <f aca="false">IF(F549="ST",100,0)+CHOOSE(I549,$N$3,$N$4,$N$5,$N$6,$N$7,$N$8,$N$9,$N$10,$N$11,$N$12)</f>
        <v>390</v>
      </c>
    </row>
    <row r="550" customFormat="false" ht="12.75" hidden="false" customHeight="false" outlineLevel="0" collapsed="false">
      <c r="A550" s="7" t="n">
        <v>563</v>
      </c>
      <c r="B550" s="8" t="s">
        <v>285</v>
      </c>
      <c r="C550" s="16" t="s">
        <v>470</v>
      </c>
      <c r="D550" s="9" t="n">
        <v>1989</v>
      </c>
      <c r="E550" s="9" t="n">
        <v>1993</v>
      </c>
      <c r="F550" s="10" t="s">
        <v>18</v>
      </c>
      <c r="G550" s="11" t="n">
        <v>3</v>
      </c>
      <c r="H550" s="11" t="n">
        <v>1</v>
      </c>
      <c r="I550" s="12" t="n">
        <f aca="false">SUM(G550:H550)</f>
        <v>4</v>
      </c>
      <c r="J550" s="13" t="n">
        <f aca="false">IF(F550="ST",100,0)+CHOOSE(G550,$N$3,$N$4,$N$5,$N$6,$N$7,$N$8,$N$9,$N$10,$N$11,$N$12)</f>
        <v>490</v>
      </c>
      <c r="K550" s="13" t="n">
        <f aca="false">IF(F550="ST",100,0)+CHOOSE(I550,$N$3,$N$4,$N$5,$N$6,$N$7,$N$8,$N$9,$N$10,$N$11,$N$12)</f>
        <v>620</v>
      </c>
    </row>
    <row r="551" customFormat="false" ht="12.75" hidden="false" customHeight="false" outlineLevel="0" collapsed="false">
      <c r="A551" s="7" t="n">
        <v>564</v>
      </c>
      <c r="B551" s="8" t="s">
        <v>285</v>
      </c>
      <c r="C551" s="8" t="s">
        <v>470</v>
      </c>
      <c r="D551" s="9" t="n">
        <v>1989</v>
      </c>
      <c r="E551" s="9" t="n">
        <v>1993</v>
      </c>
      <c r="F551" s="12" t="s">
        <v>19</v>
      </c>
      <c r="G551" s="11" t="n">
        <v>2</v>
      </c>
      <c r="H551" s="11" t="n">
        <v>1</v>
      </c>
      <c r="I551" s="12" t="n">
        <f aca="false">SUM(G551:H551)</f>
        <v>3</v>
      </c>
      <c r="J551" s="13" t="n">
        <f aca="false">IF(F551="ST",100,0)+CHOOSE(G551,$N$3,$N$4,$N$5,$N$6,$N$7,$N$8,$N$9,$N$10,$N$11,$N$12)</f>
        <v>299</v>
      </c>
      <c r="K551" s="13" t="n">
        <f aca="false">IF(F551="ST",100,0)+CHOOSE(I551,$N$3,$N$4,$N$5,$N$6,$N$7,$N$8,$N$9,$N$10,$N$11,$N$12)</f>
        <v>390</v>
      </c>
    </row>
    <row r="552" customFormat="false" ht="12.75" hidden="false" customHeight="false" outlineLevel="0" collapsed="false">
      <c r="A552" s="7" t="n">
        <v>565</v>
      </c>
      <c r="B552" s="8" t="s">
        <v>285</v>
      </c>
      <c r="C552" s="8" t="s">
        <v>471</v>
      </c>
      <c r="D552" s="9" t="n">
        <v>1994</v>
      </c>
      <c r="E552" s="9" t="n">
        <v>1997</v>
      </c>
      <c r="F552" s="12" t="s">
        <v>19</v>
      </c>
      <c r="G552" s="11" t="n">
        <v>2</v>
      </c>
      <c r="H552" s="11" t="n">
        <v>1</v>
      </c>
      <c r="I552" s="12" t="n">
        <f aca="false">SUM(G552:H552)</f>
        <v>3</v>
      </c>
      <c r="J552" s="13" t="n">
        <f aca="false">IF(F552="ST",100,0)+CHOOSE(G552,$N$3,$N$4,$N$5,$N$6,$N$7,$N$8,$N$9,$N$10,$N$11,$N$12)</f>
        <v>299</v>
      </c>
      <c r="K552" s="13" t="n">
        <f aca="false">IF(F552="ST",100,0)+CHOOSE(I552,$N$3,$N$4,$N$5,$N$6,$N$7,$N$8,$N$9,$N$10,$N$11,$N$12)</f>
        <v>390</v>
      </c>
    </row>
    <row r="553" customFormat="false" ht="12.75" hidden="false" customHeight="false" outlineLevel="0" collapsed="false">
      <c r="A553" s="7" t="n">
        <v>566</v>
      </c>
      <c r="B553" s="8" t="s">
        <v>285</v>
      </c>
      <c r="C553" s="8" t="s">
        <v>472</v>
      </c>
      <c r="D553" s="9" t="n">
        <v>1988</v>
      </c>
      <c r="E553" s="9" t="n">
        <v>1990</v>
      </c>
      <c r="F553" s="10" t="s">
        <v>19</v>
      </c>
      <c r="G553" s="11" t="n">
        <v>2</v>
      </c>
      <c r="H553" s="11" t="n">
        <v>1</v>
      </c>
      <c r="I553" s="12" t="n">
        <f aca="false">SUM(G553:H553)</f>
        <v>3</v>
      </c>
      <c r="J553" s="13" t="n">
        <f aca="false">IF(F553="ST",100,0)+CHOOSE(G553,$N$3,$N$4,$N$5,$N$6,$N$7,$N$8,$N$9,$N$10,$N$11,$N$12)</f>
        <v>299</v>
      </c>
      <c r="K553" s="13" t="n">
        <f aca="false">IF(F553="ST",100,0)+CHOOSE(I553,$N$3,$N$4,$N$5,$N$6,$N$7,$N$8,$N$9,$N$10,$N$11,$N$12)</f>
        <v>390</v>
      </c>
    </row>
    <row r="554" customFormat="false" ht="12.75" hidden="false" customHeight="false" outlineLevel="0" collapsed="false">
      <c r="A554" s="7" t="n">
        <v>567</v>
      </c>
      <c r="B554" s="8" t="s">
        <v>285</v>
      </c>
      <c r="C554" s="8" t="s">
        <v>473</v>
      </c>
      <c r="D554" s="9" t="n">
        <v>1998</v>
      </c>
      <c r="E554" s="9" t="n">
        <v>2000</v>
      </c>
      <c r="F554" s="10" t="s">
        <v>42</v>
      </c>
      <c r="G554" s="11" t="n">
        <v>10</v>
      </c>
      <c r="H554" s="11" t="n">
        <v>10</v>
      </c>
      <c r="I554" s="12" t="n">
        <v>10</v>
      </c>
      <c r="J554" s="13" t="n">
        <f aca="false">IF(F554="ST",100,0)+CHOOSE(G554,$N$3,$N$4,$N$5,$N$6,$N$7,$N$8,$N$9,$N$10,$N$11,$N$12)</f>
        <v>1600</v>
      </c>
      <c r="K554" s="13" t="n">
        <f aca="false">IF(F554="ST",100,0)+CHOOSE(I554,$N$3,$N$4,$N$5,$N$6,$N$7,$N$8,$N$9,$N$10,$N$11,$N$12)</f>
        <v>1600</v>
      </c>
    </row>
    <row r="555" customFormat="false" ht="12.75" hidden="false" customHeight="false" outlineLevel="0" collapsed="false">
      <c r="A555" s="7" t="n">
        <v>568</v>
      </c>
      <c r="B555" s="8" t="s">
        <v>285</v>
      </c>
      <c r="C555" s="8" t="s">
        <v>474</v>
      </c>
      <c r="D555" s="9" t="n">
        <v>1987</v>
      </c>
      <c r="E555" s="9" t="n">
        <v>1994</v>
      </c>
      <c r="F555" s="10" t="s">
        <v>13</v>
      </c>
      <c r="G555" s="11" t="n">
        <v>1</v>
      </c>
      <c r="H555" s="12"/>
      <c r="I555" s="12" t="n">
        <f aca="false">SUM(G555:H555)</f>
        <v>1</v>
      </c>
      <c r="J555" s="13" t="n">
        <f aca="false">IF(F555="ST",100,0)+CHOOSE(G555,$N$3,$N$4,$N$5,$N$6,$N$7,$N$8,$N$9,$N$10,$N$11,$N$12)</f>
        <v>179</v>
      </c>
      <c r="K555" s="13" t="n">
        <f aca="false">IF(F555="ST",100,0)+CHOOSE(I555,$N$3,$N$4,$N$5,$N$6,$N$7,$N$8,$N$9,$N$10,$N$11,$N$12)</f>
        <v>179</v>
      </c>
    </row>
    <row r="556" customFormat="false" ht="12.75" hidden="false" customHeight="false" outlineLevel="0" collapsed="false">
      <c r="A556" s="7" t="n">
        <v>569</v>
      </c>
      <c r="B556" s="8" t="s">
        <v>285</v>
      </c>
      <c r="C556" s="8" t="s">
        <v>475</v>
      </c>
      <c r="D556" s="9" t="n">
        <v>2004</v>
      </c>
      <c r="E556" s="9" t="n">
        <v>2008</v>
      </c>
      <c r="F556" s="10" t="s">
        <v>13</v>
      </c>
      <c r="G556" s="11" t="n">
        <v>1</v>
      </c>
      <c r="H556" s="12"/>
      <c r="I556" s="12" t="n">
        <f aca="false">SUM(G556:H556)</f>
        <v>1</v>
      </c>
      <c r="J556" s="13" t="n">
        <f aca="false">IF(F556="ST",100,0)+CHOOSE(G556,$N$3,$N$4,$N$5,$N$6,$N$7,$N$8,$N$9,$N$10,$N$11,$N$12)</f>
        <v>179</v>
      </c>
      <c r="K556" s="13" t="n">
        <f aca="false">IF(F556="ST",100,0)+CHOOSE(I556,$N$3,$N$4,$N$5,$N$6,$N$7,$N$8,$N$9,$N$10,$N$11,$N$12)</f>
        <v>179</v>
      </c>
    </row>
    <row r="557" customFormat="false" ht="12.75" hidden="false" customHeight="false" outlineLevel="0" collapsed="false">
      <c r="A557" s="7" t="n">
        <v>570</v>
      </c>
      <c r="B557" s="8" t="s">
        <v>285</v>
      </c>
      <c r="C557" s="8" t="s">
        <v>476</v>
      </c>
      <c r="D557" s="9" t="n">
        <v>1983</v>
      </c>
      <c r="E557" s="9" t="n">
        <v>1987</v>
      </c>
      <c r="F557" s="10" t="s">
        <v>13</v>
      </c>
      <c r="G557" s="11" t="n">
        <v>1</v>
      </c>
      <c r="H557" s="12"/>
      <c r="I557" s="12" t="n">
        <f aca="false">SUM(G557:H557)</f>
        <v>1</v>
      </c>
      <c r="J557" s="13" t="n">
        <f aca="false">IF(F557="ST",100,0)+CHOOSE(G557,$N$3,$N$4,$N$5,$N$6,$N$7,$N$8,$N$9,$N$10,$N$11,$N$12)</f>
        <v>179</v>
      </c>
      <c r="K557" s="13" t="n">
        <f aca="false">IF(F557="ST",100,0)+CHOOSE(I557,$N$3,$N$4,$N$5,$N$6,$N$7,$N$8,$N$9,$N$10,$N$11,$N$12)</f>
        <v>179</v>
      </c>
    </row>
    <row r="558" customFormat="false" ht="12.75" hidden="false" customHeight="false" outlineLevel="0" collapsed="false">
      <c r="A558" s="7" t="n">
        <v>571</v>
      </c>
      <c r="B558" s="8" t="s">
        <v>285</v>
      </c>
      <c r="C558" s="8" t="s">
        <v>477</v>
      </c>
      <c r="D558" s="9" t="n">
        <v>1983</v>
      </c>
      <c r="E558" s="9" t="n">
        <v>1988</v>
      </c>
      <c r="F558" s="10" t="s">
        <v>13</v>
      </c>
      <c r="G558" s="11" t="n">
        <v>1</v>
      </c>
      <c r="H558" s="12"/>
      <c r="I558" s="12" t="n">
        <f aca="false">SUM(G558:H558)</f>
        <v>1</v>
      </c>
      <c r="J558" s="13" t="n">
        <f aca="false">IF(F558="ST",100,0)+CHOOSE(G558,$N$3,$N$4,$N$5,$N$6,$N$7,$N$8,$N$9,$N$10,$N$11,$N$12)</f>
        <v>179</v>
      </c>
      <c r="K558" s="13" t="n">
        <f aca="false">IF(F558="ST",100,0)+CHOOSE(I558,$N$3,$N$4,$N$5,$N$6,$N$7,$N$8,$N$9,$N$10,$N$11,$N$12)</f>
        <v>179</v>
      </c>
    </row>
    <row r="559" customFormat="false" ht="12.75" hidden="false" customHeight="false" outlineLevel="0" collapsed="false">
      <c r="A559" s="7" t="n">
        <v>572</v>
      </c>
      <c r="B559" s="8" t="s">
        <v>285</v>
      </c>
      <c r="C559" s="8" t="s">
        <v>478</v>
      </c>
      <c r="D559" s="9" t="n">
        <v>1992</v>
      </c>
      <c r="E559" s="9" t="n">
        <v>2001</v>
      </c>
      <c r="F559" s="10" t="s">
        <v>13</v>
      </c>
      <c r="G559" s="11" t="n">
        <v>1</v>
      </c>
      <c r="H559" s="12"/>
      <c r="I559" s="12" t="n">
        <f aca="false">SUM(G559:H559)</f>
        <v>1</v>
      </c>
      <c r="J559" s="13" t="n">
        <f aca="false">IF(F559="ST",100,0)+CHOOSE(G559,$N$3,$N$4,$N$5,$N$6,$N$7,$N$8,$N$9,$N$10,$N$11,$N$12)</f>
        <v>179</v>
      </c>
      <c r="K559" s="13" t="n">
        <f aca="false">IF(F559="ST",100,0)+CHOOSE(I559,$N$3,$N$4,$N$5,$N$6,$N$7,$N$8,$N$9,$N$10,$N$11,$N$12)</f>
        <v>179</v>
      </c>
    </row>
    <row r="560" customFormat="false" ht="12.75" hidden="false" customHeight="false" outlineLevel="0" collapsed="false">
      <c r="A560" s="7" t="n">
        <v>573</v>
      </c>
      <c r="B560" s="8" t="s">
        <v>285</v>
      </c>
      <c r="C560" s="8" t="s">
        <v>479</v>
      </c>
      <c r="D560" s="9" t="n">
        <v>2004</v>
      </c>
      <c r="E560" s="9" t="n">
        <v>2008</v>
      </c>
      <c r="F560" s="10" t="s">
        <v>13</v>
      </c>
      <c r="G560" s="11" t="n">
        <v>1</v>
      </c>
      <c r="H560" s="12"/>
      <c r="I560" s="12" t="n">
        <f aca="false">SUM(G560:H560)</f>
        <v>1</v>
      </c>
      <c r="J560" s="13" t="n">
        <f aca="false">IF(F560="ST",100,0)+CHOOSE(G560,$N$3,$N$4,$N$5,$N$6,$N$7,$N$8,$N$9,$N$10,$N$11,$N$12)</f>
        <v>179</v>
      </c>
      <c r="K560" s="13" t="n">
        <f aca="false">IF(F560="ST",100,0)+CHOOSE(I560,$N$3,$N$4,$N$5,$N$6,$N$7,$N$8,$N$9,$N$10,$N$11,$N$12)</f>
        <v>179</v>
      </c>
    </row>
    <row r="561" customFormat="false" ht="12.75" hidden="false" customHeight="false" outlineLevel="0" collapsed="false">
      <c r="A561" s="7" t="n">
        <v>574</v>
      </c>
      <c r="B561" s="8" t="s">
        <v>285</v>
      </c>
      <c r="C561" s="8" t="s">
        <v>480</v>
      </c>
      <c r="D561" s="9" t="n">
        <v>2007</v>
      </c>
      <c r="E561" s="27"/>
      <c r="F561" s="10" t="s">
        <v>13</v>
      </c>
      <c r="G561" s="11" t="n">
        <v>1</v>
      </c>
      <c r="H561" s="12"/>
      <c r="I561" s="12" t="n">
        <f aca="false">SUM(G561:H561)</f>
        <v>1</v>
      </c>
      <c r="J561" s="13" t="n">
        <f aca="false">IF(F561="ST",100,0)+CHOOSE(G561,$N$3,$N$4,$N$5,$N$6,$N$7,$N$8,$N$9,$N$10,$N$11,$N$12)</f>
        <v>179</v>
      </c>
      <c r="K561" s="13" t="n">
        <f aca="false">IF(F561="ST",100,0)+CHOOSE(I561,$N$3,$N$4,$N$5,$N$6,$N$7,$N$8,$N$9,$N$10,$N$11,$N$12)</f>
        <v>179</v>
      </c>
    </row>
    <row r="562" customFormat="false" ht="12.75" hidden="false" customHeight="false" outlineLevel="0" collapsed="false">
      <c r="A562" s="7" t="n">
        <v>575</v>
      </c>
      <c r="B562" s="8" t="s">
        <v>285</v>
      </c>
      <c r="C562" s="8" t="s">
        <v>481</v>
      </c>
      <c r="D562" s="9" t="n">
        <v>1988</v>
      </c>
      <c r="E562" s="9" t="n">
        <v>1988</v>
      </c>
      <c r="F562" s="10" t="s">
        <v>13</v>
      </c>
      <c r="G562" s="11" t="n">
        <v>1</v>
      </c>
      <c r="H562" s="11" t="n">
        <v>1</v>
      </c>
      <c r="I562" s="12" t="n">
        <f aca="false">SUM(G562:H562)</f>
        <v>2</v>
      </c>
      <c r="J562" s="13" t="n">
        <f aca="false">IF(F562="ST",100,0)+CHOOSE(G562,$N$3,$N$4,$N$5,$N$6,$N$7,$N$8,$N$9,$N$10,$N$11,$N$12)</f>
        <v>179</v>
      </c>
      <c r="K562" s="13" t="n">
        <f aca="false">IF(F562="ST",100,0)+CHOOSE(I562,$N$3,$N$4,$N$5,$N$6,$N$7,$N$8,$N$9,$N$10,$N$11,$N$12)</f>
        <v>299</v>
      </c>
    </row>
    <row r="563" customFormat="false" ht="12.75" hidden="false" customHeight="false" outlineLevel="0" collapsed="false">
      <c r="A563" s="7" t="n">
        <v>576</v>
      </c>
      <c r="B563" s="8" t="s">
        <v>285</v>
      </c>
      <c r="C563" s="16" t="s">
        <v>482</v>
      </c>
      <c r="D563" s="9" t="n">
        <v>1996</v>
      </c>
      <c r="E563" s="9" t="n">
        <v>2005</v>
      </c>
      <c r="F563" s="10" t="s">
        <v>18</v>
      </c>
      <c r="G563" s="11" t="n">
        <v>3</v>
      </c>
      <c r="H563" s="11" t="n">
        <v>1</v>
      </c>
      <c r="I563" s="12" t="n">
        <f aca="false">SUM(G563:H563)</f>
        <v>4</v>
      </c>
      <c r="J563" s="13" t="n">
        <f aca="false">IF(F563="ST",100,0)+CHOOSE(G563,$N$3,$N$4,$N$5,$N$6,$N$7,$N$8,$N$9,$N$10,$N$11,$N$12)</f>
        <v>490</v>
      </c>
      <c r="K563" s="13" t="n">
        <f aca="false">IF(F563="ST",100,0)+CHOOSE(I563,$N$3,$N$4,$N$5,$N$6,$N$7,$N$8,$N$9,$N$10,$N$11,$N$12)</f>
        <v>620</v>
      </c>
    </row>
    <row r="564" customFormat="false" ht="12.75" hidden="false" customHeight="false" outlineLevel="0" collapsed="false">
      <c r="A564" s="7" t="n">
        <v>577</v>
      </c>
      <c r="B564" s="8" t="s">
        <v>285</v>
      </c>
      <c r="C564" s="8" t="s">
        <v>482</v>
      </c>
      <c r="D564" s="9" t="n">
        <v>1996</v>
      </c>
      <c r="E564" s="9" t="n">
        <v>2005</v>
      </c>
      <c r="F564" s="12" t="s">
        <v>19</v>
      </c>
      <c r="G564" s="11" t="n">
        <v>2</v>
      </c>
      <c r="H564" s="11" t="n">
        <v>1</v>
      </c>
      <c r="I564" s="12" t="n">
        <f aca="false">SUM(G564:H564)</f>
        <v>3</v>
      </c>
      <c r="J564" s="13" t="n">
        <f aca="false">IF(F564="ST",100,0)+CHOOSE(G564,$N$3,$N$4,$N$5,$N$6,$N$7,$N$8,$N$9,$N$10,$N$11,$N$12)</f>
        <v>299</v>
      </c>
      <c r="K564" s="13" t="n">
        <f aca="false">IF(F564="ST",100,0)+CHOOSE(I564,$N$3,$N$4,$N$5,$N$6,$N$7,$N$8,$N$9,$N$10,$N$11,$N$12)</f>
        <v>390</v>
      </c>
    </row>
    <row r="565" customFormat="false" ht="12.75" hidden="false" customHeight="false" outlineLevel="0" collapsed="false">
      <c r="A565" s="7" t="n">
        <v>578</v>
      </c>
      <c r="B565" s="8" t="s">
        <v>285</v>
      </c>
      <c r="C565" s="8" t="s">
        <v>482</v>
      </c>
      <c r="D565" s="9" t="n">
        <v>1996</v>
      </c>
      <c r="E565" s="9" t="n">
        <v>2005</v>
      </c>
      <c r="F565" s="12" t="s">
        <v>37</v>
      </c>
      <c r="G565" s="11" t="n">
        <v>2</v>
      </c>
      <c r="H565" s="11" t="n">
        <v>1</v>
      </c>
      <c r="I565" s="12" t="n">
        <f aca="false">SUM(G565:H565)</f>
        <v>3</v>
      </c>
      <c r="J565" s="13" t="n">
        <f aca="false">IF(F565="ST",100,0)+CHOOSE(G565,$N$3,$N$4,$N$5,$N$6,$N$7,$N$8,$N$9,$N$10,$N$11,$N$12)</f>
        <v>299</v>
      </c>
      <c r="K565" s="13" t="n">
        <f aca="false">IF(F565="ST",100,0)+CHOOSE(I565,$N$3,$N$4,$N$5,$N$6,$N$7,$N$8,$N$9,$N$10,$N$11,$N$12)</f>
        <v>390</v>
      </c>
    </row>
    <row r="566" customFormat="false" ht="12.75" hidden="false" customHeight="false" outlineLevel="0" collapsed="false">
      <c r="A566" s="7" t="n">
        <v>579</v>
      </c>
      <c r="B566" s="8" t="s">
        <v>285</v>
      </c>
      <c r="C566" s="8" t="s">
        <v>483</v>
      </c>
      <c r="D566" s="9" t="n">
        <v>1999</v>
      </c>
      <c r="E566" s="9" t="n">
        <v>2001</v>
      </c>
      <c r="F566" s="12" t="s">
        <v>19</v>
      </c>
      <c r="G566" s="11" t="n">
        <v>2</v>
      </c>
      <c r="H566" s="11" t="n">
        <v>1</v>
      </c>
      <c r="I566" s="12" t="n">
        <f aca="false">SUM(G566:H566)</f>
        <v>3</v>
      </c>
      <c r="J566" s="13" t="n">
        <f aca="false">IF(F566="ST",100,0)+CHOOSE(G566,$N$3,$N$4,$N$5,$N$6,$N$7,$N$8,$N$9,$N$10,$N$11,$N$12)</f>
        <v>299</v>
      </c>
      <c r="K566" s="13" t="n">
        <f aca="false">IF(F566="ST",100,0)+CHOOSE(I566,$N$3,$N$4,$N$5,$N$6,$N$7,$N$8,$N$9,$N$10,$N$11,$N$12)</f>
        <v>390</v>
      </c>
    </row>
    <row r="567" customFormat="false" ht="12.75" hidden="false" customHeight="false" outlineLevel="0" collapsed="false">
      <c r="A567" s="7" t="n">
        <v>580</v>
      </c>
      <c r="B567" s="8" t="s">
        <v>285</v>
      </c>
      <c r="C567" s="8" t="s">
        <v>483</v>
      </c>
      <c r="D567" s="9" t="n">
        <v>1999</v>
      </c>
      <c r="E567" s="9" t="n">
        <v>2001</v>
      </c>
      <c r="F567" s="12" t="s">
        <v>37</v>
      </c>
      <c r="G567" s="11" t="n">
        <v>2</v>
      </c>
      <c r="H567" s="11" t="n">
        <v>1</v>
      </c>
      <c r="I567" s="12" t="n">
        <f aca="false">SUM(G567:H567)</f>
        <v>3</v>
      </c>
      <c r="J567" s="13" t="n">
        <f aca="false">IF(F567="ST",100,0)+CHOOSE(G567,$N$3,$N$4,$N$5,$N$6,$N$7,$N$8,$N$9,$N$10,$N$11,$N$12)</f>
        <v>299</v>
      </c>
      <c r="K567" s="13" t="n">
        <f aca="false">IF(F567="ST",100,0)+CHOOSE(I567,$N$3,$N$4,$N$5,$N$6,$N$7,$N$8,$N$9,$N$10,$N$11,$N$12)</f>
        <v>390</v>
      </c>
    </row>
    <row r="568" customFormat="false" ht="12.75" hidden="false" customHeight="false" outlineLevel="0" collapsed="false">
      <c r="A568" s="7" t="n">
        <v>581</v>
      </c>
      <c r="B568" s="8" t="s">
        <v>285</v>
      </c>
      <c r="C568" s="8" t="s">
        <v>484</v>
      </c>
      <c r="D568" s="9" t="n">
        <v>2002</v>
      </c>
      <c r="E568" s="9" t="n">
        <v>2007</v>
      </c>
      <c r="F568" s="12" t="s">
        <v>19</v>
      </c>
      <c r="G568" s="11" t="n">
        <v>2</v>
      </c>
      <c r="H568" s="11" t="n">
        <v>1</v>
      </c>
      <c r="I568" s="12" t="n">
        <f aca="false">SUM(G568:H568)</f>
        <v>3</v>
      </c>
      <c r="J568" s="13" t="n">
        <f aca="false">IF(F568="ST",100,0)+CHOOSE(G568,$N$3,$N$4,$N$5,$N$6,$N$7,$N$8,$N$9,$N$10,$N$11,$N$12)</f>
        <v>299</v>
      </c>
      <c r="K568" s="13" t="n">
        <f aca="false">IF(F568="ST",100,0)+CHOOSE(I568,$N$3,$N$4,$N$5,$N$6,$N$7,$N$8,$N$9,$N$10,$N$11,$N$12)</f>
        <v>390</v>
      </c>
    </row>
    <row r="569" customFormat="false" ht="12.75" hidden="false" customHeight="false" outlineLevel="0" collapsed="false">
      <c r="A569" s="7" t="n">
        <v>582</v>
      </c>
      <c r="B569" s="8" t="s">
        <v>285</v>
      </c>
      <c r="C569" s="8" t="s">
        <v>484</v>
      </c>
      <c r="D569" s="9" t="n">
        <v>2002</v>
      </c>
      <c r="E569" s="9" t="n">
        <v>2007</v>
      </c>
      <c r="F569" s="12" t="s">
        <v>37</v>
      </c>
      <c r="G569" s="11" t="n">
        <v>2</v>
      </c>
      <c r="H569" s="11" t="n">
        <v>1</v>
      </c>
      <c r="I569" s="12" t="n">
        <f aca="false">SUM(G569:H569)</f>
        <v>3</v>
      </c>
      <c r="J569" s="13" t="n">
        <f aca="false">IF(F569="ST",100,0)+CHOOSE(G569,$N$3,$N$4,$N$5,$N$6,$N$7,$N$8,$N$9,$N$10,$N$11,$N$12)</f>
        <v>299</v>
      </c>
      <c r="K569" s="13" t="n">
        <f aca="false">IF(F569="ST",100,0)+CHOOSE(I569,$N$3,$N$4,$N$5,$N$6,$N$7,$N$8,$N$9,$N$10,$N$11,$N$12)</f>
        <v>390</v>
      </c>
    </row>
    <row r="570" customFormat="false" ht="12.75" hidden="false" customHeight="false" outlineLevel="0" collapsed="false">
      <c r="A570" s="7" t="n">
        <v>583</v>
      </c>
      <c r="B570" s="8" t="s">
        <v>285</v>
      </c>
      <c r="C570" s="8" t="s">
        <v>485</v>
      </c>
      <c r="D570" s="27"/>
      <c r="E570" s="27"/>
      <c r="F570" s="10" t="s">
        <v>13</v>
      </c>
      <c r="G570" s="11" t="n">
        <v>1</v>
      </c>
      <c r="H570" s="11" t="n">
        <v>1</v>
      </c>
      <c r="I570" s="12" t="n">
        <f aca="false">SUM(G570:H570)</f>
        <v>2</v>
      </c>
      <c r="J570" s="13" t="n">
        <f aca="false">IF(F570="ST",100,0)+CHOOSE(G570,$N$3,$N$4,$N$5,$N$6,$N$7,$N$8,$N$9,$N$10,$N$11,$N$12)</f>
        <v>179</v>
      </c>
      <c r="K570" s="13" t="n">
        <f aca="false">IF(F570="ST",100,0)+CHOOSE(I570,$N$3,$N$4,$N$5,$N$6,$N$7,$N$8,$N$9,$N$10,$N$11,$N$12)</f>
        <v>299</v>
      </c>
    </row>
    <row r="571" customFormat="false" ht="12.75" hidden="false" customHeight="false" outlineLevel="0" collapsed="false">
      <c r="A571" s="7" t="n">
        <v>584</v>
      </c>
      <c r="B571" s="8" t="s">
        <v>285</v>
      </c>
      <c r="C571" s="8" t="s">
        <v>486</v>
      </c>
      <c r="D571" s="9" t="n">
        <v>2004</v>
      </c>
      <c r="E571" s="9" t="n">
        <v>2008</v>
      </c>
      <c r="F571" s="10" t="s">
        <v>13</v>
      </c>
      <c r="G571" s="11" t="n">
        <v>1</v>
      </c>
      <c r="H571" s="11" t="n">
        <v>2</v>
      </c>
      <c r="I571" s="12" t="n">
        <f aca="false">SUM(G571:H571)</f>
        <v>3</v>
      </c>
      <c r="J571" s="13" t="n">
        <f aca="false">IF(F571="ST",100,0)+CHOOSE(G571,$N$3,$N$4,$N$5,$N$6,$N$7,$N$8,$N$9,$N$10,$N$11,$N$12)</f>
        <v>179</v>
      </c>
      <c r="K571" s="13" t="n">
        <f aca="false">IF(F571="ST",100,0)+CHOOSE(I571,$N$3,$N$4,$N$5,$N$6,$N$7,$N$8,$N$9,$N$10,$N$11,$N$12)</f>
        <v>390</v>
      </c>
    </row>
    <row r="572" customFormat="false" ht="12.75" hidden="false" customHeight="false" outlineLevel="0" collapsed="false">
      <c r="A572" s="7" t="n">
        <v>585</v>
      </c>
      <c r="B572" s="8" t="s">
        <v>285</v>
      </c>
      <c r="C572" s="8" t="s">
        <v>487</v>
      </c>
      <c r="D572" s="9" t="n">
        <v>2004</v>
      </c>
      <c r="E572" s="9" t="n">
        <v>2008</v>
      </c>
      <c r="F572" s="10" t="s">
        <v>42</v>
      </c>
      <c r="G572" s="11" t="n">
        <v>10</v>
      </c>
      <c r="H572" s="11" t="n">
        <v>10</v>
      </c>
      <c r="I572" s="12" t="n">
        <v>10</v>
      </c>
      <c r="J572" s="13" t="n">
        <f aca="false">IF(F572="ST",100,0)+CHOOSE(G572,$N$3,$N$4,$N$5,$N$6,$N$7,$N$8,$N$9,$N$10,$N$11,$N$12)</f>
        <v>1600</v>
      </c>
      <c r="K572" s="13" t="n">
        <f aca="false">IF(F572="ST",100,0)+CHOOSE(I572,$N$3,$N$4,$N$5,$N$6,$N$7,$N$8,$N$9,$N$10,$N$11,$N$12)</f>
        <v>1600</v>
      </c>
    </row>
    <row r="573" customFormat="false" ht="12.75" hidden="false" customHeight="false" outlineLevel="0" collapsed="false">
      <c r="A573" s="7" t="n">
        <v>586</v>
      </c>
      <c r="B573" s="8" t="s">
        <v>285</v>
      </c>
      <c r="C573" s="8" t="s">
        <v>488</v>
      </c>
      <c r="D573" s="9" t="n">
        <v>2000</v>
      </c>
      <c r="E573" s="9" t="n">
        <v>2005</v>
      </c>
      <c r="F573" s="10" t="s">
        <v>18</v>
      </c>
      <c r="G573" s="11" t="n">
        <v>3</v>
      </c>
      <c r="H573" s="11" t="n">
        <v>1</v>
      </c>
      <c r="I573" s="12" t="n">
        <f aca="false">SUM(G573:H573)</f>
        <v>4</v>
      </c>
      <c r="J573" s="13" t="n">
        <f aca="false">IF(F573="ST",100,0)+CHOOSE(G573,$N$3,$N$4,$N$5,$N$6,$N$7,$N$8,$N$9,$N$10,$N$11,$N$12)</f>
        <v>490</v>
      </c>
      <c r="K573" s="13" t="n">
        <f aca="false">IF(F573="ST",100,0)+CHOOSE(I573,$N$3,$N$4,$N$5,$N$6,$N$7,$N$8,$N$9,$N$10,$N$11,$N$12)</f>
        <v>620</v>
      </c>
    </row>
    <row r="574" customFormat="false" ht="12.75" hidden="false" customHeight="false" outlineLevel="0" collapsed="false">
      <c r="A574" s="7" t="n">
        <v>587</v>
      </c>
      <c r="B574" s="8" t="s">
        <v>285</v>
      </c>
      <c r="C574" s="8" t="s">
        <v>488</v>
      </c>
      <c r="D574" s="9" t="n">
        <v>2000</v>
      </c>
      <c r="E574" s="9" t="n">
        <v>2005</v>
      </c>
      <c r="F574" s="12" t="s">
        <v>37</v>
      </c>
      <c r="G574" s="11" t="n">
        <v>2</v>
      </c>
      <c r="H574" s="11" t="n">
        <v>1</v>
      </c>
      <c r="I574" s="12" t="n">
        <f aca="false">SUM(G574:H574)</f>
        <v>3</v>
      </c>
      <c r="J574" s="13" t="n">
        <f aca="false">IF(F574="ST",100,0)+CHOOSE(G574,$N$3,$N$4,$N$5,$N$6,$N$7,$N$8,$N$9,$N$10,$N$11,$N$12)</f>
        <v>299</v>
      </c>
      <c r="K574" s="13" t="n">
        <f aca="false">IF(F574="ST",100,0)+CHOOSE(I574,$N$3,$N$4,$N$5,$N$6,$N$7,$N$8,$N$9,$N$10,$N$11,$N$12)</f>
        <v>390</v>
      </c>
    </row>
    <row r="575" customFormat="false" ht="12.75" hidden="false" customHeight="false" outlineLevel="0" collapsed="false">
      <c r="A575" s="7" t="n">
        <v>588</v>
      </c>
      <c r="B575" s="8" t="s">
        <v>285</v>
      </c>
      <c r="C575" s="8" t="s">
        <v>488</v>
      </c>
      <c r="D575" s="9" t="n">
        <v>2000</v>
      </c>
      <c r="E575" s="9" t="n">
        <v>2005</v>
      </c>
      <c r="F575" s="12" t="s">
        <v>19</v>
      </c>
      <c r="G575" s="11" t="n">
        <v>2</v>
      </c>
      <c r="H575" s="11" t="n">
        <v>1</v>
      </c>
      <c r="I575" s="12" t="n">
        <f aca="false">SUM(G575:H575)</f>
        <v>3</v>
      </c>
      <c r="J575" s="13" t="n">
        <f aca="false">IF(F575="ST",100,0)+CHOOSE(G575,$N$3,$N$4,$N$5,$N$6,$N$7,$N$8,$N$9,$N$10,$N$11,$N$12)</f>
        <v>299</v>
      </c>
      <c r="K575" s="13" t="n">
        <f aca="false">IF(F575="ST",100,0)+CHOOSE(I575,$N$3,$N$4,$N$5,$N$6,$N$7,$N$8,$N$9,$N$10,$N$11,$N$12)</f>
        <v>390</v>
      </c>
    </row>
    <row r="576" customFormat="false" ht="12.75" hidden="false" customHeight="false" outlineLevel="0" collapsed="false">
      <c r="A576" s="7" t="n">
        <v>589</v>
      </c>
      <c r="B576" s="8" t="s">
        <v>285</v>
      </c>
      <c r="C576" s="8" t="s">
        <v>489</v>
      </c>
      <c r="D576" s="9" t="n">
        <v>1985</v>
      </c>
      <c r="E576" s="9" t="n">
        <v>1989</v>
      </c>
      <c r="F576" s="10" t="s">
        <v>13</v>
      </c>
      <c r="G576" s="11" t="n">
        <v>1</v>
      </c>
      <c r="H576" s="12"/>
      <c r="I576" s="12" t="n">
        <f aca="false">SUM(G576:H576)</f>
        <v>1</v>
      </c>
      <c r="J576" s="13" t="n">
        <f aca="false">IF(F576="ST",100,0)+CHOOSE(G576,$N$3,$N$4,$N$5,$N$6,$N$7,$N$8,$N$9,$N$10,$N$11,$N$12)</f>
        <v>179</v>
      </c>
      <c r="K576" s="13" t="n">
        <f aca="false">IF(F576="ST",100,0)+CHOOSE(I576,$N$3,$N$4,$N$5,$N$6,$N$7,$N$8,$N$9,$N$10,$N$11,$N$12)</f>
        <v>179</v>
      </c>
    </row>
    <row r="577" customFormat="false" ht="12.75" hidden="false" customHeight="false" outlineLevel="0" collapsed="false">
      <c r="A577" s="7" t="n">
        <v>590</v>
      </c>
      <c r="B577" s="8" t="s">
        <v>285</v>
      </c>
      <c r="C577" s="8" t="s">
        <v>490</v>
      </c>
      <c r="D577" s="9" t="n">
        <v>1998</v>
      </c>
      <c r="E577" s="9" t="n">
        <v>2003</v>
      </c>
      <c r="F577" s="10" t="s">
        <v>42</v>
      </c>
      <c r="G577" s="11" t="n">
        <v>10</v>
      </c>
      <c r="H577" s="11" t="n">
        <v>10</v>
      </c>
      <c r="I577" s="12" t="n">
        <v>10</v>
      </c>
      <c r="J577" s="13" t="n">
        <f aca="false">IF(F577="ST",100,0)+CHOOSE(G577,$N$3,$N$4,$N$5,$N$6,$N$7,$N$8,$N$9,$N$10,$N$11,$N$12)</f>
        <v>1600</v>
      </c>
      <c r="K577" s="13" t="n">
        <f aca="false">IF(F577="ST",100,0)+CHOOSE(I577,$N$3,$N$4,$N$5,$N$6,$N$7,$N$8,$N$9,$N$10,$N$11,$N$12)</f>
        <v>1600</v>
      </c>
    </row>
    <row r="578" customFormat="false" ht="12.75" hidden="false" customHeight="false" outlineLevel="0" collapsed="false">
      <c r="A578" s="7" t="n">
        <v>591</v>
      </c>
      <c r="B578" s="8" t="s">
        <v>285</v>
      </c>
      <c r="C578" s="8" t="s">
        <v>490</v>
      </c>
      <c r="D578" s="9" t="n">
        <v>2004</v>
      </c>
      <c r="E578" s="9" t="n">
        <v>2008</v>
      </c>
      <c r="F578" s="10" t="s">
        <v>42</v>
      </c>
      <c r="G578" s="11" t="n">
        <v>10</v>
      </c>
      <c r="H578" s="11" t="n">
        <v>10</v>
      </c>
      <c r="I578" s="12" t="n">
        <v>10</v>
      </c>
      <c r="J578" s="13" t="n">
        <f aca="false">IF(F578="ST",100,0)+CHOOSE(G578,$N$3,$N$4,$N$5,$N$6,$N$7,$N$8,$N$9,$N$10,$N$11,$N$12)</f>
        <v>1600</v>
      </c>
      <c r="K578" s="13" t="n">
        <f aca="false">IF(F578="ST",100,0)+CHOOSE(I578,$N$3,$N$4,$N$5,$N$6,$N$7,$N$8,$N$9,$N$10,$N$11,$N$12)</f>
        <v>1600</v>
      </c>
    </row>
    <row r="579" customFormat="false" ht="12.75" hidden="false" customHeight="false" outlineLevel="0" collapsed="false">
      <c r="A579" s="7" t="n">
        <v>592</v>
      </c>
      <c r="B579" s="8" t="s">
        <v>285</v>
      </c>
      <c r="C579" s="8" t="s">
        <v>491</v>
      </c>
      <c r="D579" s="9" t="n">
        <v>1985</v>
      </c>
      <c r="E579" s="9" t="n">
        <v>1987</v>
      </c>
      <c r="F579" s="10" t="s">
        <v>13</v>
      </c>
      <c r="G579" s="11" t="n">
        <v>1</v>
      </c>
      <c r="H579" s="12"/>
      <c r="I579" s="12" t="n">
        <f aca="false">SUM(G579:H579)</f>
        <v>1</v>
      </c>
      <c r="J579" s="13" t="n">
        <f aca="false">IF(F579="ST",100,0)+CHOOSE(G579,$N$3,$N$4,$N$5,$N$6,$N$7,$N$8,$N$9,$N$10,$N$11,$N$12)</f>
        <v>179</v>
      </c>
      <c r="K579" s="13" t="n">
        <f aca="false">IF(F579="ST",100,0)+CHOOSE(I579,$N$3,$N$4,$N$5,$N$6,$N$7,$N$8,$N$9,$N$10,$N$11,$N$12)</f>
        <v>179</v>
      </c>
    </row>
    <row r="580" customFormat="false" ht="12.75" hidden="false" customHeight="false" outlineLevel="0" collapsed="false">
      <c r="A580" s="7" t="n">
        <v>593</v>
      </c>
      <c r="B580" s="8" t="s">
        <v>285</v>
      </c>
      <c r="C580" s="8" t="s">
        <v>492</v>
      </c>
      <c r="D580" s="9" t="n">
        <v>1980</v>
      </c>
      <c r="E580" s="27"/>
      <c r="F580" s="10" t="s">
        <v>13</v>
      </c>
      <c r="G580" s="11" t="n">
        <v>1</v>
      </c>
      <c r="H580" s="12"/>
      <c r="I580" s="12" t="n">
        <f aca="false">SUM(G580:H580)</f>
        <v>1</v>
      </c>
      <c r="J580" s="13" t="n">
        <f aca="false">IF(F580="ST",100,0)+CHOOSE(G580,$N$3,$N$4,$N$5,$N$6,$N$7,$N$8,$N$9,$N$10,$N$11,$N$12)</f>
        <v>179</v>
      </c>
      <c r="K580" s="13" t="n">
        <f aca="false">IF(F580="ST",100,0)+CHOOSE(I580,$N$3,$N$4,$N$5,$N$6,$N$7,$N$8,$N$9,$N$10,$N$11,$N$12)</f>
        <v>179</v>
      </c>
    </row>
    <row r="581" customFormat="false" ht="12.75" hidden="false" customHeight="false" outlineLevel="0" collapsed="false">
      <c r="A581" s="7" t="n">
        <v>594</v>
      </c>
      <c r="B581" s="8" t="s">
        <v>285</v>
      </c>
      <c r="C581" s="8" t="s">
        <v>493</v>
      </c>
      <c r="D581" s="9" t="n">
        <v>2004</v>
      </c>
      <c r="E581" s="9" t="n">
        <v>2005</v>
      </c>
      <c r="F581" s="10" t="s">
        <v>13</v>
      </c>
      <c r="G581" s="11" t="n">
        <v>1</v>
      </c>
      <c r="H581" s="11" t="n">
        <v>1</v>
      </c>
      <c r="I581" s="12" t="n">
        <f aca="false">SUM(G581:H581)</f>
        <v>2</v>
      </c>
      <c r="J581" s="13" t="n">
        <f aca="false">IF(F581="ST",100,0)+CHOOSE(G581,$N$3,$N$4,$N$5,$N$6,$N$7,$N$8,$N$9,$N$10,$N$11,$N$12)</f>
        <v>179</v>
      </c>
      <c r="K581" s="13" t="n">
        <f aca="false">IF(F581="ST",100,0)+CHOOSE(I581,$N$3,$N$4,$N$5,$N$6,$N$7,$N$8,$N$9,$N$10,$N$11,$N$12)</f>
        <v>299</v>
      </c>
    </row>
    <row r="582" customFormat="false" ht="12.75" hidden="false" customHeight="false" outlineLevel="0" collapsed="false">
      <c r="A582" s="7" t="n">
        <v>595</v>
      </c>
      <c r="B582" s="8" t="s">
        <v>285</v>
      </c>
      <c r="C582" s="8" t="s">
        <v>494</v>
      </c>
      <c r="D582" s="9" t="n">
        <v>1985</v>
      </c>
      <c r="E582" s="9" t="n">
        <v>1986</v>
      </c>
      <c r="F582" s="10" t="s">
        <v>13</v>
      </c>
      <c r="G582" s="11" t="n">
        <v>1</v>
      </c>
      <c r="H582" s="12"/>
      <c r="I582" s="12" t="n">
        <f aca="false">SUM(G582:H582)</f>
        <v>1</v>
      </c>
      <c r="J582" s="13" t="n">
        <f aca="false">IF(F582="ST",100,0)+CHOOSE(G582,$N$3,$N$4,$N$5,$N$6,$N$7,$N$8,$N$9,$N$10,$N$11,$N$12)</f>
        <v>179</v>
      </c>
      <c r="K582" s="13" t="n">
        <f aca="false">IF(F582="ST",100,0)+CHOOSE(I582,$N$3,$N$4,$N$5,$N$6,$N$7,$N$8,$N$9,$N$10,$N$11,$N$12)</f>
        <v>179</v>
      </c>
    </row>
    <row r="583" customFormat="false" ht="12.75" hidden="false" customHeight="false" outlineLevel="0" collapsed="false">
      <c r="A583" s="7" t="n">
        <v>596</v>
      </c>
      <c r="B583" s="8" t="s">
        <v>285</v>
      </c>
      <c r="C583" s="8" t="s">
        <v>495</v>
      </c>
      <c r="D583" s="9" t="n">
        <v>1984</v>
      </c>
      <c r="E583" s="9" t="n">
        <v>1986</v>
      </c>
      <c r="F583" s="10" t="s">
        <v>13</v>
      </c>
      <c r="G583" s="11" t="n">
        <v>1</v>
      </c>
      <c r="H583" s="12"/>
      <c r="I583" s="12" t="n">
        <f aca="false">SUM(G583:H583)</f>
        <v>1</v>
      </c>
      <c r="J583" s="13" t="n">
        <f aca="false">IF(F583="ST",100,0)+CHOOSE(G583,$N$3,$N$4,$N$5,$N$6,$N$7,$N$8,$N$9,$N$10,$N$11,$N$12)</f>
        <v>179</v>
      </c>
      <c r="K583" s="13" t="n">
        <f aca="false">IF(F583="ST",100,0)+CHOOSE(I583,$N$3,$N$4,$N$5,$N$6,$N$7,$N$8,$N$9,$N$10,$N$11,$N$12)</f>
        <v>179</v>
      </c>
    </row>
    <row r="584" customFormat="false" ht="12.75" hidden="false" customHeight="false" outlineLevel="0" collapsed="false">
      <c r="A584" s="7" t="n">
        <v>597</v>
      </c>
      <c r="B584" s="8" t="s">
        <v>285</v>
      </c>
      <c r="C584" s="8" t="s">
        <v>496</v>
      </c>
      <c r="D584" s="9" t="n">
        <v>1987</v>
      </c>
      <c r="E584" s="9" t="n">
        <v>1989</v>
      </c>
      <c r="F584" s="10" t="s">
        <v>13</v>
      </c>
      <c r="G584" s="11" t="n">
        <v>1</v>
      </c>
      <c r="H584" s="12"/>
      <c r="I584" s="12" t="n">
        <f aca="false">SUM(G584:H584)</f>
        <v>1</v>
      </c>
      <c r="J584" s="13" t="n">
        <f aca="false">IF(F584="ST",100,0)+CHOOSE(G584,$N$3,$N$4,$N$5,$N$6,$N$7,$N$8,$N$9,$N$10,$N$11,$N$12)</f>
        <v>179</v>
      </c>
      <c r="K584" s="13" t="n">
        <f aca="false">IF(F584="ST",100,0)+CHOOSE(I584,$N$3,$N$4,$N$5,$N$6,$N$7,$N$8,$N$9,$N$10,$N$11,$N$12)</f>
        <v>179</v>
      </c>
    </row>
    <row r="585" customFormat="false" ht="12.75" hidden="false" customHeight="false" outlineLevel="0" collapsed="false">
      <c r="A585" s="7" t="n">
        <v>598</v>
      </c>
      <c r="B585" s="8" t="s">
        <v>285</v>
      </c>
      <c r="C585" s="8" t="s">
        <v>497</v>
      </c>
      <c r="D585" s="9" t="n">
        <v>1992</v>
      </c>
      <c r="E585" s="9" t="n">
        <v>2000</v>
      </c>
      <c r="F585" s="10" t="s">
        <v>13</v>
      </c>
      <c r="G585" s="11" t="n">
        <v>1</v>
      </c>
      <c r="H585" s="11" t="n">
        <v>1</v>
      </c>
      <c r="I585" s="12" t="n">
        <f aca="false">SUM(G585:H585)</f>
        <v>2</v>
      </c>
      <c r="J585" s="13" t="n">
        <f aca="false">IF(F585="ST",100,0)+CHOOSE(G585,$N$3,$N$4,$N$5,$N$6,$N$7,$N$8,$N$9,$N$10,$N$11,$N$12)</f>
        <v>179</v>
      </c>
      <c r="K585" s="13" t="n">
        <f aca="false">IF(F585="ST",100,0)+CHOOSE(I585,$N$3,$N$4,$N$5,$N$6,$N$7,$N$8,$N$9,$N$10,$N$11,$N$12)</f>
        <v>299</v>
      </c>
    </row>
    <row r="586" customFormat="false" ht="12.75" hidden="false" customHeight="false" outlineLevel="0" collapsed="false">
      <c r="A586" s="7" t="n">
        <v>599</v>
      </c>
      <c r="B586" s="8" t="s">
        <v>285</v>
      </c>
      <c r="C586" s="8" t="s">
        <v>498</v>
      </c>
      <c r="D586" s="9" t="n">
        <v>2001</v>
      </c>
      <c r="E586" s="9" t="n">
        <v>2007</v>
      </c>
      <c r="F586" s="10" t="s">
        <v>27</v>
      </c>
      <c r="G586" s="11" t="n">
        <v>4</v>
      </c>
      <c r="H586" s="11" t="n">
        <v>1</v>
      </c>
      <c r="I586" s="12" t="n">
        <f aca="false">SUM(G586:H586)</f>
        <v>5</v>
      </c>
      <c r="J586" s="13" t="n">
        <f aca="false">IF(F586="ST",100,0)+CHOOSE(G586,$N$3,$N$4,$N$5,$N$6,$N$7,$N$8,$N$9,$N$10,$N$11,$N$12)</f>
        <v>520</v>
      </c>
      <c r="K586" s="13" t="n">
        <f aca="false">IF(F586="ST",100,0)+CHOOSE(I586,$N$3,$N$4,$N$5,$N$6,$N$7,$N$8,$N$9,$N$10,$N$11,$N$12)</f>
        <v>650</v>
      </c>
    </row>
    <row r="587" customFormat="false" ht="12.75" hidden="false" customHeight="false" outlineLevel="0" collapsed="false">
      <c r="A587" s="7" t="n">
        <v>600</v>
      </c>
      <c r="B587" s="8" t="s">
        <v>285</v>
      </c>
      <c r="C587" s="8" t="s">
        <v>498</v>
      </c>
      <c r="D587" s="9" t="n">
        <v>2001</v>
      </c>
      <c r="E587" s="9" t="n">
        <v>2007</v>
      </c>
      <c r="F587" s="12" t="s">
        <v>19</v>
      </c>
      <c r="G587" s="11" t="n">
        <v>2</v>
      </c>
      <c r="H587" s="11" t="n">
        <v>1</v>
      </c>
      <c r="I587" s="12" t="n">
        <f aca="false">SUM(G587:H587)</f>
        <v>3</v>
      </c>
      <c r="J587" s="13" t="n">
        <f aca="false">IF(F587="ST",100,0)+CHOOSE(G587,$N$3,$N$4,$N$5,$N$6,$N$7,$N$8,$N$9,$N$10,$N$11,$N$12)</f>
        <v>299</v>
      </c>
      <c r="K587" s="13" t="n">
        <f aca="false">IF(F587="ST",100,0)+CHOOSE(I587,$N$3,$N$4,$N$5,$N$6,$N$7,$N$8,$N$9,$N$10,$N$11,$N$12)</f>
        <v>390</v>
      </c>
    </row>
    <row r="588" customFormat="false" ht="12.75" hidden="false" customHeight="false" outlineLevel="0" collapsed="false">
      <c r="A588" s="7" t="n">
        <v>601</v>
      </c>
      <c r="B588" s="8" t="s">
        <v>285</v>
      </c>
      <c r="C588" s="8" t="s">
        <v>499</v>
      </c>
      <c r="D588" s="9" t="n">
        <v>2000</v>
      </c>
      <c r="E588" s="9" t="n">
        <v>2002</v>
      </c>
      <c r="F588" s="12" t="s">
        <v>19</v>
      </c>
      <c r="G588" s="11" t="n">
        <v>2</v>
      </c>
      <c r="H588" s="11" t="n">
        <v>1</v>
      </c>
      <c r="I588" s="12" t="n">
        <f aca="false">SUM(G588:H588)</f>
        <v>3</v>
      </c>
      <c r="J588" s="13" t="n">
        <f aca="false">IF(F588="ST",100,0)+CHOOSE(G588,$N$3,$N$4,$N$5,$N$6,$N$7,$N$8,$N$9,$N$10,$N$11,$N$12)</f>
        <v>299</v>
      </c>
      <c r="K588" s="13" t="n">
        <f aca="false">IF(F588="ST",100,0)+CHOOSE(I588,$N$3,$N$4,$N$5,$N$6,$N$7,$N$8,$N$9,$N$10,$N$11,$N$12)</f>
        <v>390</v>
      </c>
    </row>
    <row r="589" customFormat="false" ht="12.75" hidden="false" customHeight="false" outlineLevel="0" collapsed="false">
      <c r="A589" s="7" t="n">
        <v>602</v>
      </c>
      <c r="B589" s="8" t="s">
        <v>285</v>
      </c>
      <c r="C589" s="8" t="s">
        <v>500</v>
      </c>
      <c r="D589" s="9" t="n">
        <v>2003</v>
      </c>
      <c r="E589" s="9" t="n">
        <v>2008</v>
      </c>
      <c r="F589" s="10" t="s">
        <v>13</v>
      </c>
      <c r="G589" s="11" t="n">
        <v>1</v>
      </c>
      <c r="H589" s="12"/>
      <c r="I589" s="12" t="n">
        <f aca="false">SUM(G589:H589)</f>
        <v>1</v>
      </c>
      <c r="J589" s="13" t="n">
        <f aca="false">IF(F589="ST",100,0)+CHOOSE(G589,$N$3,$N$4,$N$5,$N$6,$N$7,$N$8,$N$9,$N$10,$N$11,$N$12)</f>
        <v>179</v>
      </c>
      <c r="K589" s="13" t="n">
        <f aca="false">IF(F589="ST",100,0)+CHOOSE(I589,$N$3,$N$4,$N$5,$N$6,$N$7,$N$8,$N$9,$N$10,$N$11,$N$12)</f>
        <v>179</v>
      </c>
    </row>
    <row r="590" customFormat="false" ht="12.75" hidden="false" customHeight="false" outlineLevel="0" collapsed="false">
      <c r="A590" s="7" t="n">
        <v>603</v>
      </c>
      <c r="B590" s="8" t="s">
        <v>285</v>
      </c>
      <c r="C590" s="8" t="s">
        <v>501</v>
      </c>
      <c r="D590" s="9" t="n">
        <v>1997</v>
      </c>
      <c r="E590" s="9" t="n">
        <v>2005</v>
      </c>
      <c r="F590" s="10" t="s">
        <v>13</v>
      </c>
      <c r="G590" s="11" t="n">
        <v>1</v>
      </c>
      <c r="H590" s="11" t="n">
        <v>1</v>
      </c>
      <c r="I590" s="12" t="n">
        <f aca="false">SUM(G590:H590)</f>
        <v>2</v>
      </c>
      <c r="J590" s="13" t="n">
        <f aca="false">IF(F590="ST",100,0)+CHOOSE(G590,$N$3,$N$4,$N$5,$N$6,$N$7,$N$8,$N$9,$N$10,$N$11,$N$12)</f>
        <v>179</v>
      </c>
      <c r="K590" s="13" t="n">
        <f aca="false">IF(F590="ST",100,0)+CHOOSE(I590,$N$3,$N$4,$N$5,$N$6,$N$7,$N$8,$N$9,$N$10,$N$11,$N$12)</f>
        <v>299</v>
      </c>
    </row>
    <row r="591" customFormat="false" ht="12.75" hidden="false" customHeight="false" outlineLevel="0" collapsed="false">
      <c r="A591" s="7" t="n">
        <v>604</v>
      </c>
      <c r="B591" s="8" t="s">
        <v>285</v>
      </c>
      <c r="C591" s="8" t="s">
        <v>502</v>
      </c>
      <c r="D591" s="9" t="n">
        <v>1997</v>
      </c>
      <c r="E591" s="9" t="n">
        <v>2005</v>
      </c>
      <c r="F591" s="10" t="s">
        <v>13</v>
      </c>
      <c r="G591" s="11" t="n">
        <v>1</v>
      </c>
      <c r="H591" s="11" t="n">
        <v>1</v>
      </c>
      <c r="I591" s="12" t="n">
        <f aca="false">SUM(G591:H591)</f>
        <v>2</v>
      </c>
      <c r="J591" s="13" t="n">
        <f aca="false">IF(F591="ST",100,0)+CHOOSE(G591,$N$3,$N$4,$N$5,$N$6,$N$7,$N$8,$N$9,$N$10,$N$11,$N$12)</f>
        <v>179</v>
      </c>
      <c r="K591" s="13" t="n">
        <f aca="false">IF(F591="ST",100,0)+CHOOSE(I591,$N$3,$N$4,$N$5,$N$6,$N$7,$N$8,$N$9,$N$10,$N$11,$N$12)</f>
        <v>299</v>
      </c>
    </row>
    <row r="592" customFormat="false" ht="12.75" hidden="false" customHeight="false" outlineLevel="0" collapsed="false">
      <c r="A592" s="7" t="n">
        <v>605</v>
      </c>
      <c r="B592" s="8" t="s">
        <v>285</v>
      </c>
      <c r="C592" s="8" t="s">
        <v>503</v>
      </c>
      <c r="D592" s="9" t="n">
        <v>1997</v>
      </c>
      <c r="E592" s="9" t="n">
        <v>2006</v>
      </c>
      <c r="F592" s="10" t="s">
        <v>13</v>
      </c>
      <c r="G592" s="11" t="n">
        <v>1</v>
      </c>
      <c r="H592" s="11" t="n">
        <v>1</v>
      </c>
      <c r="I592" s="12" t="n">
        <f aca="false">SUM(G592:H592)</f>
        <v>2</v>
      </c>
      <c r="J592" s="13" t="n">
        <f aca="false">IF(F592="ST",100,0)+CHOOSE(G592,$N$3,$N$4,$N$5,$N$6,$N$7,$N$8,$N$9,$N$10,$N$11,$N$12)</f>
        <v>179</v>
      </c>
      <c r="K592" s="13" t="n">
        <f aca="false">IF(F592="ST",100,0)+CHOOSE(I592,$N$3,$N$4,$N$5,$N$6,$N$7,$N$8,$N$9,$N$10,$N$11,$N$12)</f>
        <v>299</v>
      </c>
    </row>
    <row r="593" customFormat="false" ht="12.75" hidden="false" customHeight="false" outlineLevel="0" collapsed="false">
      <c r="A593" s="7" t="n">
        <v>606</v>
      </c>
      <c r="B593" s="8" t="s">
        <v>285</v>
      </c>
      <c r="C593" s="8" t="s">
        <v>504</v>
      </c>
      <c r="D593" s="9" t="n">
        <v>1990</v>
      </c>
      <c r="E593" s="9" t="n">
        <v>2003</v>
      </c>
      <c r="F593" s="12" t="s">
        <v>19</v>
      </c>
      <c r="G593" s="11" t="n">
        <v>2</v>
      </c>
      <c r="H593" s="11" t="n">
        <v>1</v>
      </c>
      <c r="I593" s="12" t="n">
        <f aca="false">SUM(G593:H593)</f>
        <v>3</v>
      </c>
      <c r="J593" s="13" t="n">
        <f aca="false">IF(F593="ST",100,0)+CHOOSE(G593,$N$3,$N$4,$N$5,$N$6,$N$7,$N$8,$N$9,$N$10,$N$11,$N$12)</f>
        <v>299</v>
      </c>
      <c r="K593" s="13" t="n">
        <f aca="false">IF(F593="ST",100,0)+CHOOSE(I593,$N$3,$N$4,$N$5,$N$6,$N$7,$N$8,$N$9,$N$10,$N$11,$N$12)</f>
        <v>390</v>
      </c>
    </row>
    <row r="594" customFormat="false" ht="12.75" hidden="false" customHeight="false" outlineLevel="0" collapsed="false">
      <c r="A594" s="7" t="n">
        <v>607</v>
      </c>
      <c r="B594" s="8" t="s">
        <v>505</v>
      </c>
      <c r="C594" s="8" t="s">
        <v>506</v>
      </c>
      <c r="D594" s="9" t="n">
        <v>1999</v>
      </c>
      <c r="E594" s="9" t="n">
        <v>2005</v>
      </c>
      <c r="F594" s="10" t="s">
        <v>13</v>
      </c>
      <c r="G594" s="11" t="n">
        <v>1</v>
      </c>
      <c r="H594" s="11" t="n">
        <v>1</v>
      </c>
      <c r="I594" s="12" t="n">
        <f aca="false">SUM(G594:H594)</f>
        <v>2</v>
      </c>
      <c r="J594" s="13" t="n">
        <f aca="false">IF(F594="ST",100,0)+CHOOSE(G594,$N$3,$N$4,$N$5,$N$6,$N$7,$N$8,$N$9,$N$10,$N$11,$N$12)</f>
        <v>179</v>
      </c>
      <c r="K594" s="13" t="n">
        <f aca="false">IF(F594="ST",100,0)+CHOOSE(I594,$N$3,$N$4,$N$5,$N$6,$N$7,$N$8,$N$9,$N$10,$N$11,$N$12)</f>
        <v>299</v>
      </c>
    </row>
    <row r="595" customFormat="false" ht="12.75" hidden="false" customHeight="false" outlineLevel="0" collapsed="false">
      <c r="A595" s="7" t="n">
        <v>608</v>
      </c>
      <c r="B595" s="8" t="s">
        <v>505</v>
      </c>
      <c r="C595" s="8" t="s">
        <v>507</v>
      </c>
      <c r="D595" s="9" t="n">
        <v>1999</v>
      </c>
      <c r="E595" s="9" t="n">
        <v>2005</v>
      </c>
      <c r="F595" s="10" t="s">
        <v>13</v>
      </c>
      <c r="G595" s="11" t="n">
        <v>1</v>
      </c>
      <c r="H595" s="11" t="n">
        <v>1</v>
      </c>
      <c r="I595" s="12" t="n">
        <f aca="false">SUM(G595:H595)</f>
        <v>2</v>
      </c>
      <c r="J595" s="13" t="n">
        <f aca="false">IF(F595="ST",100,0)+CHOOSE(G595,$N$3,$N$4,$N$5,$N$6,$N$7,$N$8,$N$9,$N$10,$N$11,$N$12)</f>
        <v>179</v>
      </c>
      <c r="K595" s="13" t="n">
        <f aca="false">IF(F595="ST",100,0)+CHOOSE(I595,$N$3,$N$4,$N$5,$N$6,$N$7,$N$8,$N$9,$N$10,$N$11,$N$12)</f>
        <v>299</v>
      </c>
    </row>
    <row r="596" customFormat="false" ht="12.75" hidden="false" customHeight="false" outlineLevel="0" collapsed="false">
      <c r="A596" s="7" t="n">
        <v>609</v>
      </c>
      <c r="B596" s="8" t="s">
        <v>508</v>
      </c>
      <c r="C596" s="8" t="s">
        <v>509</v>
      </c>
      <c r="D596" s="9" t="n">
        <v>2002</v>
      </c>
      <c r="E596" s="9" t="n">
        <v>2007</v>
      </c>
      <c r="F596" s="10" t="s">
        <v>13</v>
      </c>
      <c r="G596" s="11" t="n">
        <v>1</v>
      </c>
      <c r="H596" s="11" t="n">
        <v>1</v>
      </c>
      <c r="I596" s="12" t="n">
        <f aca="false">SUM(G596:H596)</f>
        <v>2</v>
      </c>
      <c r="J596" s="13" t="n">
        <f aca="false">IF(F596="ST",100,0)+CHOOSE(G596,$N$3,$N$4,$N$5,$N$6,$N$7,$N$8,$N$9,$N$10,$N$11,$N$12)</f>
        <v>179</v>
      </c>
      <c r="K596" s="13" t="n">
        <f aca="false">IF(F596="ST",100,0)+CHOOSE(I596,$N$3,$N$4,$N$5,$N$6,$N$7,$N$8,$N$9,$N$10,$N$11,$N$12)</f>
        <v>299</v>
      </c>
    </row>
    <row r="597" customFormat="false" ht="12.75" hidden="false" customHeight="false" outlineLevel="0" collapsed="false">
      <c r="A597" s="7" t="n">
        <v>610</v>
      </c>
      <c r="B597" s="8" t="s">
        <v>508</v>
      </c>
      <c r="C597" s="8" t="s">
        <v>510</v>
      </c>
      <c r="D597" s="27"/>
      <c r="E597" s="27"/>
      <c r="F597" s="10" t="s">
        <v>13</v>
      </c>
      <c r="G597" s="11" t="n">
        <v>1</v>
      </c>
      <c r="H597" s="12"/>
      <c r="I597" s="12" t="n">
        <f aca="false">SUM(G597:H597)</f>
        <v>1</v>
      </c>
      <c r="J597" s="13" t="n">
        <f aca="false">IF(F597="ST",100,0)+CHOOSE(G597,$N$3,$N$4,$N$5,$N$6,$N$7,$N$8,$N$9,$N$10,$N$11,$N$12)</f>
        <v>179</v>
      </c>
      <c r="K597" s="13" t="n">
        <f aca="false">IF(F597="ST",100,0)+CHOOSE(I597,$N$3,$N$4,$N$5,$N$6,$N$7,$N$8,$N$9,$N$10,$N$11,$N$12)</f>
        <v>179</v>
      </c>
    </row>
    <row r="598" customFormat="false" ht="12.75" hidden="false" customHeight="false" outlineLevel="0" collapsed="false">
      <c r="A598" s="7" t="n">
        <v>611</v>
      </c>
      <c r="B598" s="8" t="s">
        <v>508</v>
      </c>
      <c r="C598" s="8" t="s">
        <v>511</v>
      </c>
      <c r="D598" s="9" t="n">
        <v>1998</v>
      </c>
      <c r="E598" s="27"/>
      <c r="F598" s="10" t="s">
        <v>13</v>
      </c>
      <c r="G598" s="11" t="n">
        <v>1</v>
      </c>
      <c r="H598" s="12"/>
      <c r="I598" s="12" t="n">
        <f aca="false">SUM(G598:H598)</f>
        <v>1</v>
      </c>
      <c r="J598" s="13" t="n">
        <f aca="false">IF(F598="ST",100,0)+CHOOSE(G598,$N$3,$N$4,$N$5,$N$6,$N$7,$N$8,$N$9,$N$10,$N$11,$N$12)</f>
        <v>179</v>
      </c>
      <c r="K598" s="13" t="n">
        <f aca="false">IF(F598="ST",100,0)+CHOOSE(I598,$N$3,$N$4,$N$5,$N$6,$N$7,$N$8,$N$9,$N$10,$N$11,$N$12)</f>
        <v>179</v>
      </c>
    </row>
    <row r="599" customFormat="false" ht="12.75" hidden="false" customHeight="false" outlineLevel="0" collapsed="false">
      <c r="A599" s="7" t="n">
        <v>612</v>
      </c>
      <c r="B599" s="8" t="s">
        <v>508</v>
      </c>
      <c r="C599" s="8" t="s">
        <v>511</v>
      </c>
      <c r="D599" s="9" t="n">
        <v>2003</v>
      </c>
      <c r="E599" s="9" t="n">
        <v>2004</v>
      </c>
      <c r="F599" s="10" t="s">
        <v>13</v>
      </c>
      <c r="G599" s="11" t="n">
        <v>1</v>
      </c>
      <c r="H599" s="12"/>
      <c r="I599" s="12" t="n">
        <f aca="false">SUM(G599:H599)</f>
        <v>1</v>
      </c>
      <c r="J599" s="13" t="n">
        <f aca="false">IF(F599="ST",100,0)+CHOOSE(G599,$N$3,$N$4,$N$5,$N$6,$N$7,$N$8,$N$9,$N$10,$N$11,$N$12)</f>
        <v>179</v>
      </c>
      <c r="K599" s="13" t="n">
        <f aca="false">IF(F599="ST",100,0)+CHOOSE(I599,$N$3,$N$4,$N$5,$N$6,$N$7,$N$8,$N$9,$N$10,$N$11,$N$12)</f>
        <v>179</v>
      </c>
    </row>
    <row r="600" customFormat="false" ht="12.75" hidden="false" customHeight="false" outlineLevel="0" collapsed="false">
      <c r="A600" s="7" t="n">
        <v>613</v>
      </c>
      <c r="B600" s="8" t="s">
        <v>512</v>
      </c>
      <c r="C600" s="8" t="s">
        <v>513</v>
      </c>
      <c r="D600" s="9" t="n">
        <v>2006</v>
      </c>
      <c r="E600" s="9" t="n">
        <v>2007</v>
      </c>
      <c r="F600" s="12" t="s">
        <v>19</v>
      </c>
      <c r="G600" s="11" t="n">
        <v>2</v>
      </c>
      <c r="H600" s="11" t="n">
        <v>1</v>
      </c>
      <c r="I600" s="12" t="n">
        <f aca="false">SUM(G600:H600)</f>
        <v>3</v>
      </c>
      <c r="J600" s="13" t="n">
        <f aca="false">IF(F600="ST",100,0)+CHOOSE(G600,$N$3,$N$4,$N$5,$N$6,$N$7,$N$8,$N$9,$N$10,$N$11,$N$12)</f>
        <v>299</v>
      </c>
      <c r="K600" s="13" t="n">
        <f aca="false">IF(F600="ST",100,0)+CHOOSE(I600,$N$3,$N$4,$N$5,$N$6,$N$7,$N$8,$N$9,$N$10,$N$11,$N$12)</f>
        <v>390</v>
      </c>
    </row>
    <row r="601" customFormat="false" ht="12.75" hidden="false" customHeight="false" outlineLevel="0" collapsed="false">
      <c r="A601" s="7" t="n">
        <v>614</v>
      </c>
      <c r="B601" s="8" t="s">
        <v>512</v>
      </c>
      <c r="C601" s="8" t="s">
        <v>513</v>
      </c>
      <c r="D601" s="9" t="n">
        <v>2006</v>
      </c>
      <c r="E601" s="9" t="n">
        <v>2007</v>
      </c>
      <c r="F601" s="10" t="s">
        <v>27</v>
      </c>
      <c r="G601" s="11" t="n">
        <v>3</v>
      </c>
      <c r="H601" s="11" t="n">
        <v>1</v>
      </c>
      <c r="I601" s="12" t="n">
        <f aca="false">SUM(G601:H601)</f>
        <v>4</v>
      </c>
      <c r="J601" s="13" t="n">
        <f aca="false">IF(F601="ST",100,0)+CHOOSE(G601,$N$3,$N$4,$N$5,$N$6,$N$7,$N$8,$N$9,$N$10,$N$11,$N$12)</f>
        <v>390</v>
      </c>
      <c r="K601" s="13" t="n">
        <f aca="false">IF(F601="ST",100,0)+CHOOSE(I601,$N$3,$N$4,$N$5,$N$6,$N$7,$N$8,$N$9,$N$10,$N$11,$N$12)</f>
        <v>520</v>
      </c>
    </row>
    <row r="602" customFormat="false" ht="12.75" hidden="false" customHeight="false" outlineLevel="0" collapsed="false">
      <c r="A602" s="7" t="n">
        <v>615</v>
      </c>
      <c r="B602" s="8" t="s">
        <v>512</v>
      </c>
      <c r="C602" s="8" t="s">
        <v>514</v>
      </c>
      <c r="D602" s="9" t="n">
        <v>2003</v>
      </c>
      <c r="E602" s="9" t="n">
        <v>2005</v>
      </c>
      <c r="F602" s="10" t="s">
        <v>27</v>
      </c>
      <c r="G602" s="11" t="n">
        <v>3</v>
      </c>
      <c r="H602" s="11" t="n">
        <v>1</v>
      </c>
      <c r="I602" s="12" t="n">
        <f aca="false">SUM(G602:H602)</f>
        <v>4</v>
      </c>
      <c r="J602" s="13" t="n">
        <f aca="false">IF(F602="ST",100,0)+CHOOSE(G602,$N$3,$N$4,$N$5,$N$6,$N$7,$N$8,$N$9,$N$10,$N$11,$N$12)</f>
        <v>390</v>
      </c>
      <c r="K602" s="13" t="n">
        <f aca="false">IF(F602="ST",100,0)+CHOOSE(I602,$N$3,$N$4,$N$5,$N$6,$N$7,$N$8,$N$9,$N$10,$N$11,$N$12)</f>
        <v>520</v>
      </c>
    </row>
    <row r="603" customFormat="false" ht="12.75" hidden="false" customHeight="false" outlineLevel="0" collapsed="false">
      <c r="A603" s="7" t="n">
        <v>616</v>
      </c>
      <c r="B603" s="8" t="s">
        <v>512</v>
      </c>
      <c r="C603" s="8" t="s">
        <v>515</v>
      </c>
      <c r="D603" s="9" t="n">
        <v>2006</v>
      </c>
      <c r="E603" s="9" t="n">
        <v>2007</v>
      </c>
      <c r="F603" s="12" t="s">
        <v>19</v>
      </c>
      <c r="G603" s="11" t="n">
        <v>2</v>
      </c>
      <c r="H603" s="11" t="n">
        <v>1</v>
      </c>
      <c r="I603" s="12" t="n">
        <f aca="false">SUM(G603:H603)</f>
        <v>3</v>
      </c>
      <c r="J603" s="13" t="n">
        <f aca="false">IF(F603="ST",100,0)+CHOOSE(G603,$N$3,$N$4,$N$5,$N$6,$N$7,$N$8,$N$9,$N$10,$N$11,$N$12)</f>
        <v>299</v>
      </c>
      <c r="K603" s="13" t="n">
        <f aca="false">IF(F603="ST",100,0)+CHOOSE(I603,$N$3,$N$4,$N$5,$N$6,$N$7,$N$8,$N$9,$N$10,$N$11,$N$12)</f>
        <v>390</v>
      </c>
    </row>
    <row r="604" customFormat="false" ht="12.75" hidden="false" customHeight="false" outlineLevel="0" collapsed="false">
      <c r="A604" s="7" t="n">
        <v>617</v>
      </c>
      <c r="B604" s="8" t="s">
        <v>512</v>
      </c>
      <c r="C604" s="8" t="s">
        <v>516</v>
      </c>
      <c r="D604" s="27"/>
      <c r="E604" s="27"/>
      <c r="F604" s="10" t="s">
        <v>27</v>
      </c>
      <c r="G604" s="11" t="n">
        <v>3</v>
      </c>
      <c r="H604" s="12"/>
      <c r="I604" s="12" t="n">
        <f aca="false">SUM(G604:H604)</f>
        <v>3</v>
      </c>
      <c r="J604" s="13" t="n">
        <f aca="false">IF(F604="ST",100,0)+CHOOSE(G604,$N$3,$N$4,$N$5,$N$6,$N$7,$N$8,$N$9,$N$10,$N$11,$N$12)</f>
        <v>390</v>
      </c>
      <c r="K604" s="13" t="n">
        <f aca="false">IF(F604="ST",100,0)+CHOOSE(I604,$N$3,$N$4,$N$5,$N$6,$N$7,$N$8,$N$9,$N$10,$N$11,$N$12)</f>
        <v>390</v>
      </c>
    </row>
    <row r="605" customFormat="false" ht="12.75" hidden="false" customHeight="false" outlineLevel="0" collapsed="false">
      <c r="A605" s="7" t="n">
        <v>618</v>
      </c>
      <c r="B605" s="8" t="s">
        <v>512</v>
      </c>
      <c r="C605" s="8" t="s">
        <v>516</v>
      </c>
      <c r="D605" s="27"/>
      <c r="E605" s="27"/>
      <c r="F605" s="12" t="s">
        <v>19</v>
      </c>
      <c r="G605" s="11" t="n">
        <v>2</v>
      </c>
      <c r="H605" s="12"/>
      <c r="I605" s="12" t="n">
        <f aca="false">SUM(G605:H605)</f>
        <v>2</v>
      </c>
      <c r="J605" s="13" t="n">
        <f aca="false">IF(F605="ST",100,0)+CHOOSE(G605,$N$3,$N$4,$N$5,$N$6,$N$7,$N$8,$N$9,$N$10,$N$11,$N$12)</f>
        <v>299</v>
      </c>
      <c r="K605" s="13" t="n">
        <f aca="false">IF(F605="ST",100,0)+CHOOSE(I605,$N$3,$N$4,$N$5,$N$6,$N$7,$N$8,$N$9,$N$10,$N$11,$N$12)</f>
        <v>299</v>
      </c>
    </row>
    <row r="606" customFormat="false" ht="12.75" hidden="false" customHeight="false" outlineLevel="0" collapsed="false">
      <c r="A606" s="7" t="n">
        <v>619</v>
      </c>
      <c r="B606" s="8" t="s">
        <v>517</v>
      </c>
      <c r="C606" s="8" t="s">
        <v>518</v>
      </c>
      <c r="D606" s="9" t="n">
        <v>1998</v>
      </c>
      <c r="E606" s="9" t="n">
        <v>2003</v>
      </c>
      <c r="F606" s="10" t="s">
        <v>13</v>
      </c>
      <c r="G606" s="11" t="n">
        <v>1</v>
      </c>
      <c r="H606" s="11" t="n">
        <v>1</v>
      </c>
      <c r="I606" s="12" t="n">
        <f aca="false">SUM(G606:H606)</f>
        <v>2</v>
      </c>
      <c r="J606" s="13" t="n">
        <f aca="false">IF(F606="ST",100,0)+CHOOSE(G606,$N$3,$N$4,$N$5,$N$6,$N$7,$N$8,$N$9,$N$10,$N$11,$N$12)</f>
        <v>179</v>
      </c>
      <c r="K606" s="13" t="n">
        <f aca="false">IF(F606="ST",100,0)+CHOOSE(I606,$N$3,$N$4,$N$5,$N$6,$N$7,$N$8,$N$9,$N$10,$N$11,$N$12)</f>
        <v>299</v>
      </c>
    </row>
    <row r="607" customFormat="false" ht="12.75" hidden="false" customHeight="false" outlineLevel="0" collapsed="false">
      <c r="A607" s="7" t="n">
        <v>620</v>
      </c>
      <c r="B607" s="8" t="s">
        <v>519</v>
      </c>
      <c r="C607" s="8" t="s">
        <v>520</v>
      </c>
      <c r="D607" s="27"/>
      <c r="E607" s="27"/>
      <c r="F607" s="10" t="s">
        <v>13</v>
      </c>
      <c r="G607" s="11" t="n">
        <v>1</v>
      </c>
      <c r="H607" s="12"/>
      <c r="I607" s="12" t="n">
        <f aca="false">SUM(G607:H607)</f>
        <v>1</v>
      </c>
      <c r="J607" s="13" t="n">
        <f aca="false">IF(F607="ST",100,0)+CHOOSE(G607,$N$3,$N$4,$N$5,$N$6,$N$7,$N$8,$N$9,$N$10,$N$11,$N$12)</f>
        <v>179</v>
      </c>
      <c r="K607" s="13" t="n">
        <f aca="false">IF(F607="ST",100,0)+CHOOSE(I607,$N$3,$N$4,$N$5,$N$6,$N$7,$N$8,$N$9,$N$10,$N$11,$N$12)</f>
        <v>179</v>
      </c>
    </row>
    <row r="608" customFormat="false" ht="12.75" hidden="false" customHeight="false" outlineLevel="0" collapsed="false">
      <c r="A608" s="7" t="n">
        <v>621</v>
      </c>
      <c r="B608" s="8" t="s">
        <v>519</v>
      </c>
      <c r="C608" s="8" t="s">
        <v>287</v>
      </c>
      <c r="D608" s="27"/>
      <c r="E608" s="27"/>
      <c r="F608" s="10" t="s">
        <v>13</v>
      </c>
      <c r="G608" s="11" t="n">
        <v>1</v>
      </c>
      <c r="H608" s="12"/>
      <c r="I608" s="12" t="n">
        <f aca="false">SUM(G608:H608)</f>
        <v>1</v>
      </c>
      <c r="J608" s="13" t="n">
        <f aca="false">IF(F608="ST",100,0)+CHOOSE(G608,$N$3,$N$4,$N$5,$N$6,$N$7,$N$8,$N$9,$N$10,$N$11,$N$12)</f>
        <v>179</v>
      </c>
      <c r="K608" s="13" t="n">
        <f aca="false">IF(F608="ST",100,0)+CHOOSE(I608,$N$3,$N$4,$N$5,$N$6,$N$7,$N$8,$N$9,$N$10,$N$11,$N$12)</f>
        <v>179</v>
      </c>
    </row>
    <row r="609" customFormat="false" ht="12.75" hidden="false" customHeight="false" outlineLevel="0" collapsed="false">
      <c r="A609" s="7" t="n">
        <v>622</v>
      </c>
      <c r="B609" s="8" t="s">
        <v>519</v>
      </c>
      <c r="C609" s="8" t="s">
        <v>521</v>
      </c>
      <c r="D609" s="9" t="n">
        <v>2008</v>
      </c>
      <c r="E609" s="27"/>
      <c r="F609" s="10" t="s">
        <v>13</v>
      </c>
      <c r="G609" s="11" t="n">
        <v>1</v>
      </c>
      <c r="H609" s="11" t="n">
        <v>1</v>
      </c>
      <c r="I609" s="12" t="n">
        <f aca="false">SUM(G609:H609)</f>
        <v>2</v>
      </c>
      <c r="J609" s="13" t="n">
        <f aca="false">IF(F609="ST",100,0)+CHOOSE(G609,$N$3,$N$4,$N$5,$N$6,$N$7,$N$8,$N$9,$N$10,$N$11,$N$12)</f>
        <v>179</v>
      </c>
      <c r="K609" s="13" t="n">
        <f aca="false">IF(F609="ST",100,0)+CHOOSE(I609,$N$3,$N$4,$N$5,$N$6,$N$7,$N$8,$N$9,$N$10,$N$11,$N$12)</f>
        <v>299</v>
      </c>
    </row>
    <row r="610" customFormat="false" ht="12.75" hidden="false" customHeight="false" outlineLevel="0" collapsed="false">
      <c r="A610" s="7" t="n">
        <v>623</v>
      </c>
      <c r="B610" s="8" t="s">
        <v>519</v>
      </c>
      <c r="C610" s="8" t="s">
        <v>522</v>
      </c>
      <c r="D610" s="9" t="n">
        <v>1991</v>
      </c>
      <c r="E610" s="9" t="n">
        <v>1999</v>
      </c>
      <c r="F610" s="10" t="s">
        <v>27</v>
      </c>
      <c r="G610" s="11" t="n">
        <v>3</v>
      </c>
      <c r="H610" s="11" t="n">
        <v>1</v>
      </c>
      <c r="I610" s="12" t="n">
        <f aca="false">SUM(G610:H610)</f>
        <v>4</v>
      </c>
      <c r="J610" s="13" t="n">
        <f aca="false">IF(F610="ST",100,0)+CHOOSE(G610,$N$3,$N$4,$N$5,$N$6,$N$7,$N$8,$N$9,$N$10,$N$11,$N$12)</f>
        <v>390</v>
      </c>
      <c r="K610" s="13" t="n">
        <f aca="false">IF(F610="ST",100,0)+CHOOSE(I610,$N$3,$N$4,$N$5,$N$6,$N$7,$N$8,$N$9,$N$10,$N$11,$N$12)</f>
        <v>520</v>
      </c>
    </row>
    <row r="611" customFormat="false" ht="12.75" hidden="false" customHeight="false" outlineLevel="0" collapsed="false">
      <c r="A611" s="7" t="n">
        <v>624</v>
      </c>
      <c r="B611" s="8" t="s">
        <v>519</v>
      </c>
      <c r="C611" s="8" t="s">
        <v>522</v>
      </c>
      <c r="D611" s="9" t="n">
        <v>1991</v>
      </c>
      <c r="E611" s="9" t="n">
        <v>1999</v>
      </c>
      <c r="F611" s="12" t="s">
        <v>19</v>
      </c>
      <c r="G611" s="11" t="n">
        <v>2</v>
      </c>
      <c r="H611" s="11" t="n">
        <v>1</v>
      </c>
      <c r="I611" s="12" t="n">
        <f aca="false">SUM(G611:H611)</f>
        <v>3</v>
      </c>
      <c r="J611" s="13" t="n">
        <f aca="false">IF(F611="ST",100,0)+CHOOSE(G611,$N$3,$N$4,$N$5,$N$6,$N$7,$N$8,$N$9,$N$10,$N$11,$N$12)</f>
        <v>299</v>
      </c>
      <c r="K611" s="13" t="n">
        <f aca="false">IF(F611="ST",100,0)+CHOOSE(I611,$N$3,$N$4,$N$5,$N$6,$N$7,$N$8,$N$9,$N$10,$N$11,$N$12)</f>
        <v>390</v>
      </c>
    </row>
    <row r="612" customFormat="false" ht="12.75" hidden="false" customHeight="false" outlineLevel="0" collapsed="false">
      <c r="A612" s="7" t="n">
        <v>625</v>
      </c>
      <c r="B612" s="8" t="s">
        <v>519</v>
      </c>
      <c r="C612" s="8" t="s">
        <v>523</v>
      </c>
      <c r="D612" s="9" t="n">
        <v>1982</v>
      </c>
      <c r="E612" s="9" t="n">
        <v>1994</v>
      </c>
      <c r="F612" s="10" t="s">
        <v>13</v>
      </c>
      <c r="G612" s="11" t="n">
        <v>1</v>
      </c>
      <c r="H612" s="12"/>
      <c r="I612" s="12" t="n">
        <f aca="false">SUM(G612:H612)</f>
        <v>1</v>
      </c>
      <c r="J612" s="13" t="n">
        <f aca="false">IF(F612="ST",100,0)+CHOOSE(G612,$N$3,$N$4,$N$5,$N$6,$N$7,$N$8,$N$9,$N$10,$N$11,$N$12)</f>
        <v>179</v>
      </c>
      <c r="K612" s="13" t="n">
        <f aca="false">IF(F612="ST",100,0)+CHOOSE(I612,$N$3,$N$4,$N$5,$N$6,$N$7,$N$8,$N$9,$N$10,$N$11,$N$12)</f>
        <v>179</v>
      </c>
    </row>
    <row r="613" customFormat="false" ht="12.75" hidden="false" customHeight="false" outlineLevel="0" collapsed="false">
      <c r="A613" s="7" t="n">
        <v>626</v>
      </c>
      <c r="B613" s="8" t="s">
        <v>519</v>
      </c>
      <c r="C613" s="8" t="s">
        <v>524</v>
      </c>
      <c r="D613" s="9" t="n">
        <v>1981</v>
      </c>
      <c r="E613" s="9" t="n">
        <v>1997</v>
      </c>
      <c r="F613" s="10" t="s">
        <v>13</v>
      </c>
      <c r="G613" s="11" t="n">
        <v>1</v>
      </c>
      <c r="H613" s="12"/>
      <c r="I613" s="12" t="n">
        <f aca="false">SUM(G613:H613)</f>
        <v>1</v>
      </c>
      <c r="J613" s="13" t="n">
        <f aca="false">IF(F613="ST",100,0)+CHOOSE(G613,$N$3,$N$4,$N$5,$N$6,$N$7,$N$8,$N$9,$N$10,$N$11,$N$12)</f>
        <v>179</v>
      </c>
      <c r="K613" s="13" t="n">
        <f aca="false">IF(F613="ST",100,0)+CHOOSE(I613,$N$3,$N$4,$N$5,$N$6,$N$7,$N$8,$N$9,$N$10,$N$11,$N$12)</f>
        <v>179</v>
      </c>
    </row>
    <row r="614" customFormat="false" ht="12.75" hidden="false" customHeight="false" outlineLevel="0" collapsed="false">
      <c r="A614" s="7" t="n">
        <v>627</v>
      </c>
      <c r="B614" s="8" t="s">
        <v>519</v>
      </c>
      <c r="C614" s="8" t="s">
        <v>525</v>
      </c>
      <c r="D614" s="9" t="n">
        <v>1983</v>
      </c>
      <c r="E614" s="9" t="n">
        <v>1993</v>
      </c>
      <c r="F614" s="10" t="s">
        <v>13</v>
      </c>
      <c r="G614" s="11" t="n">
        <v>1</v>
      </c>
      <c r="H614" s="12"/>
      <c r="I614" s="12" t="n">
        <f aca="false">SUM(G614:H614)</f>
        <v>1</v>
      </c>
      <c r="J614" s="13" t="n">
        <f aca="false">IF(F614="ST",100,0)+CHOOSE(G614,$N$3,$N$4,$N$5,$N$6,$N$7,$N$8,$N$9,$N$10,$N$11,$N$12)</f>
        <v>179</v>
      </c>
      <c r="K614" s="13" t="n">
        <f aca="false">IF(F614="ST",100,0)+CHOOSE(I614,$N$3,$N$4,$N$5,$N$6,$N$7,$N$8,$N$9,$N$10,$N$11,$N$12)</f>
        <v>179</v>
      </c>
    </row>
    <row r="615" customFormat="false" ht="12.75" hidden="false" customHeight="false" outlineLevel="0" collapsed="false">
      <c r="A615" s="7" t="n">
        <v>628</v>
      </c>
      <c r="B615" s="8" t="s">
        <v>519</v>
      </c>
      <c r="C615" s="8" t="s">
        <v>526</v>
      </c>
      <c r="D615" s="9" t="n">
        <v>1996</v>
      </c>
      <c r="E615" s="27"/>
      <c r="F615" s="10" t="s">
        <v>13</v>
      </c>
      <c r="G615" s="11" t="n">
        <v>1</v>
      </c>
      <c r="H615" s="11" t="n">
        <v>1</v>
      </c>
      <c r="I615" s="12" t="n">
        <f aca="false">SUM(G615:H615)</f>
        <v>2</v>
      </c>
      <c r="J615" s="13" t="n">
        <f aca="false">IF(F615="ST",100,0)+CHOOSE(G615,$N$3,$N$4,$N$5,$N$6,$N$7,$N$8,$N$9,$N$10,$N$11,$N$12)</f>
        <v>179</v>
      </c>
      <c r="K615" s="13" t="n">
        <f aca="false">IF(F615="ST",100,0)+CHOOSE(I615,$N$3,$N$4,$N$5,$N$6,$N$7,$N$8,$N$9,$N$10,$N$11,$N$12)</f>
        <v>299</v>
      </c>
    </row>
    <row r="616" customFormat="false" ht="12.75" hidden="false" customHeight="false" outlineLevel="0" collapsed="false">
      <c r="A616" s="7" t="n">
        <v>629</v>
      </c>
      <c r="B616" s="8" t="s">
        <v>519</v>
      </c>
      <c r="C616" s="8" t="s">
        <v>527</v>
      </c>
      <c r="D616" s="9" t="n">
        <v>1993</v>
      </c>
      <c r="E616" s="9" t="n">
        <v>1996</v>
      </c>
      <c r="F616" s="10" t="s">
        <v>13</v>
      </c>
      <c r="G616" s="11" t="n">
        <v>1</v>
      </c>
      <c r="H616" s="12"/>
      <c r="I616" s="12" t="n">
        <f aca="false">SUM(G616:H616)</f>
        <v>1</v>
      </c>
      <c r="J616" s="13" t="n">
        <f aca="false">IF(F616="ST",100,0)+CHOOSE(G616,$N$3,$N$4,$N$5,$N$6,$N$7,$N$8,$N$9,$N$10,$N$11,$N$12)</f>
        <v>179</v>
      </c>
      <c r="K616" s="13" t="n">
        <f aca="false">IF(F616="ST",100,0)+CHOOSE(I616,$N$3,$N$4,$N$5,$N$6,$N$7,$N$8,$N$9,$N$10,$N$11,$N$12)</f>
        <v>179</v>
      </c>
    </row>
    <row r="617" customFormat="false" ht="12.75" hidden="false" customHeight="false" outlineLevel="0" collapsed="false">
      <c r="A617" s="7" t="n">
        <v>630</v>
      </c>
      <c r="B617" s="8" t="s">
        <v>519</v>
      </c>
      <c r="C617" s="8" t="s">
        <v>528</v>
      </c>
      <c r="D617" s="9" t="n">
        <v>1997</v>
      </c>
      <c r="E617" s="9" t="n">
        <v>1999</v>
      </c>
      <c r="F617" s="10" t="s">
        <v>13</v>
      </c>
      <c r="G617" s="11" t="n">
        <v>1</v>
      </c>
      <c r="H617" s="12"/>
      <c r="I617" s="12" t="n">
        <f aca="false">SUM(G617:H617)</f>
        <v>1</v>
      </c>
      <c r="J617" s="13" t="n">
        <f aca="false">IF(F617="ST",100,0)+CHOOSE(G617,$N$3,$N$4,$N$5,$N$6,$N$7,$N$8,$N$9,$N$10,$N$11,$N$12)</f>
        <v>179</v>
      </c>
      <c r="K617" s="13" t="n">
        <f aca="false">IF(F617="ST",100,0)+CHOOSE(I617,$N$3,$N$4,$N$5,$N$6,$N$7,$N$8,$N$9,$N$10,$N$11,$N$12)</f>
        <v>179</v>
      </c>
    </row>
    <row r="618" customFormat="false" ht="12.75" hidden="false" customHeight="false" outlineLevel="0" collapsed="false">
      <c r="A618" s="7" t="n">
        <v>631</v>
      </c>
      <c r="B618" s="8" t="s">
        <v>519</v>
      </c>
      <c r="C618" s="8" t="s">
        <v>529</v>
      </c>
      <c r="D618" s="9" t="n">
        <v>1990</v>
      </c>
      <c r="E618" s="9" t="n">
        <v>1997</v>
      </c>
      <c r="F618" s="10" t="s">
        <v>13</v>
      </c>
      <c r="G618" s="11" t="n">
        <v>1</v>
      </c>
      <c r="H618" s="12"/>
      <c r="I618" s="12" t="n">
        <f aca="false">SUM(G618:H618)</f>
        <v>1</v>
      </c>
      <c r="J618" s="13" t="n">
        <f aca="false">IF(F618="ST",100,0)+CHOOSE(G618,$N$3,$N$4,$N$5,$N$6,$N$7,$N$8,$N$9,$N$10,$N$11,$N$12)</f>
        <v>179</v>
      </c>
      <c r="K618" s="13" t="n">
        <f aca="false">IF(F618="ST",100,0)+CHOOSE(I618,$N$3,$N$4,$N$5,$N$6,$N$7,$N$8,$N$9,$N$10,$N$11,$N$12)</f>
        <v>179</v>
      </c>
    </row>
    <row r="619" customFormat="false" ht="12.75" hidden="false" customHeight="false" outlineLevel="0" collapsed="false">
      <c r="A619" s="7" t="n">
        <v>632</v>
      </c>
      <c r="B619" s="8" t="s">
        <v>519</v>
      </c>
      <c r="C619" s="8" t="s">
        <v>530</v>
      </c>
      <c r="D619" s="9" t="n">
        <v>1985</v>
      </c>
      <c r="E619" s="9" t="n">
        <v>1990</v>
      </c>
      <c r="F619" s="10" t="s">
        <v>13</v>
      </c>
      <c r="G619" s="11" t="n">
        <v>1</v>
      </c>
      <c r="H619" s="12"/>
      <c r="I619" s="12" t="n">
        <f aca="false">SUM(G619:H619)</f>
        <v>1</v>
      </c>
      <c r="J619" s="13" t="n">
        <f aca="false">IF(F619="ST",100,0)+CHOOSE(G619,$N$3,$N$4,$N$5,$N$6,$N$7,$N$8,$N$9,$N$10,$N$11,$N$12)</f>
        <v>179</v>
      </c>
      <c r="K619" s="13" t="n">
        <f aca="false">IF(F619="ST",100,0)+CHOOSE(I619,$N$3,$N$4,$N$5,$N$6,$N$7,$N$8,$N$9,$N$10,$N$11,$N$12)</f>
        <v>179</v>
      </c>
    </row>
    <row r="620" customFormat="false" ht="12.75" hidden="false" customHeight="false" outlineLevel="0" collapsed="false">
      <c r="A620" s="7" t="n">
        <v>633</v>
      </c>
      <c r="B620" s="8" t="s">
        <v>519</v>
      </c>
      <c r="C620" s="8" t="s">
        <v>531</v>
      </c>
      <c r="D620" s="9" t="n">
        <v>1983</v>
      </c>
      <c r="E620" s="9" t="n">
        <v>1990</v>
      </c>
      <c r="F620" s="10" t="s">
        <v>13</v>
      </c>
      <c r="G620" s="11" t="n">
        <v>1</v>
      </c>
      <c r="H620" s="12"/>
      <c r="I620" s="12" t="n">
        <f aca="false">SUM(G620:H620)</f>
        <v>1</v>
      </c>
      <c r="J620" s="13" t="n">
        <f aca="false">IF(F620="ST",100,0)+CHOOSE(G620,$N$3,$N$4,$N$5,$N$6,$N$7,$N$8,$N$9,$N$10,$N$11,$N$12)</f>
        <v>179</v>
      </c>
      <c r="K620" s="13" t="n">
        <f aca="false">IF(F620="ST",100,0)+CHOOSE(I620,$N$3,$N$4,$N$5,$N$6,$N$7,$N$8,$N$9,$N$10,$N$11,$N$12)</f>
        <v>179</v>
      </c>
    </row>
    <row r="621" customFormat="false" ht="12.75" hidden="false" customHeight="false" outlineLevel="0" collapsed="false">
      <c r="A621" s="7" t="n">
        <v>634</v>
      </c>
      <c r="B621" s="8" t="s">
        <v>519</v>
      </c>
      <c r="C621" s="8" t="s">
        <v>532</v>
      </c>
      <c r="D621" s="9" t="n">
        <v>1996</v>
      </c>
      <c r="E621" s="9" t="n">
        <v>2006</v>
      </c>
      <c r="F621" s="10" t="s">
        <v>13</v>
      </c>
      <c r="G621" s="11" t="n">
        <v>1</v>
      </c>
      <c r="H621" s="12"/>
      <c r="I621" s="12" t="n">
        <f aca="false">SUM(G621:H621)</f>
        <v>1</v>
      </c>
      <c r="J621" s="13" t="n">
        <f aca="false">IF(F621="ST",100,0)+CHOOSE(G621,$N$3,$N$4,$N$5,$N$6,$N$7,$N$8,$N$9,$N$10,$N$11,$N$12)</f>
        <v>179</v>
      </c>
      <c r="K621" s="13" t="n">
        <f aca="false">IF(F621="ST",100,0)+CHOOSE(I621,$N$3,$N$4,$N$5,$N$6,$N$7,$N$8,$N$9,$N$10,$N$11,$N$12)</f>
        <v>179</v>
      </c>
    </row>
    <row r="622" customFormat="false" ht="12.75" hidden="false" customHeight="false" outlineLevel="0" collapsed="false">
      <c r="A622" s="7" t="n">
        <v>635</v>
      </c>
      <c r="B622" s="8" t="s">
        <v>519</v>
      </c>
      <c r="C622" s="8" t="s">
        <v>533</v>
      </c>
      <c r="D622" s="9" t="n">
        <v>2006</v>
      </c>
      <c r="E622" s="9" t="n">
        <v>2008</v>
      </c>
      <c r="F622" s="12" t="s">
        <v>19</v>
      </c>
      <c r="G622" s="11" t="n">
        <v>2</v>
      </c>
      <c r="H622" s="11" t="n">
        <v>1</v>
      </c>
      <c r="I622" s="12" t="n">
        <f aca="false">SUM(G622:H622)</f>
        <v>3</v>
      </c>
      <c r="J622" s="13" t="n">
        <f aca="false">IF(F622="ST",100,0)+CHOOSE(G622,$N$3,$N$4,$N$5,$N$6,$N$7,$N$8,$N$9,$N$10,$N$11,$N$12)</f>
        <v>299</v>
      </c>
      <c r="K622" s="13" t="n">
        <f aca="false">IF(F622="ST",100,0)+CHOOSE(I622,$N$3,$N$4,$N$5,$N$6,$N$7,$N$8,$N$9,$N$10,$N$11,$N$12)</f>
        <v>390</v>
      </c>
    </row>
    <row r="623" customFormat="false" ht="12.75" hidden="false" customHeight="false" outlineLevel="0" collapsed="false">
      <c r="A623" s="7" t="n">
        <v>636</v>
      </c>
      <c r="B623" s="8" t="s">
        <v>519</v>
      </c>
      <c r="C623" s="8" t="s">
        <v>533</v>
      </c>
      <c r="D623" s="9" t="n">
        <v>2006</v>
      </c>
      <c r="E623" s="9" t="n">
        <v>2008</v>
      </c>
      <c r="F623" s="12" t="s">
        <v>37</v>
      </c>
      <c r="G623" s="11" t="n">
        <v>2</v>
      </c>
      <c r="H623" s="11" t="n">
        <v>1</v>
      </c>
      <c r="I623" s="12" t="n">
        <f aca="false">SUM(G623:H623)</f>
        <v>3</v>
      </c>
      <c r="J623" s="13" t="n">
        <f aca="false">IF(F623="ST",100,0)+CHOOSE(G623,$N$3,$N$4,$N$5,$N$6,$N$7,$N$8,$N$9,$N$10,$N$11,$N$12)</f>
        <v>299</v>
      </c>
      <c r="K623" s="13" t="n">
        <f aca="false">IF(F623="ST",100,0)+CHOOSE(I623,$N$3,$N$4,$N$5,$N$6,$N$7,$N$8,$N$9,$N$10,$N$11,$N$12)</f>
        <v>390</v>
      </c>
    </row>
    <row r="624" customFormat="false" ht="12.75" hidden="false" customHeight="false" outlineLevel="0" collapsed="false">
      <c r="A624" s="7" t="n">
        <v>637</v>
      </c>
      <c r="B624" s="8" t="s">
        <v>519</v>
      </c>
      <c r="C624" s="8" t="s">
        <v>534</v>
      </c>
      <c r="D624" s="9" t="n">
        <v>2006</v>
      </c>
      <c r="E624" s="9" t="n">
        <v>2008</v>
      </c>
      <c r="F624" s="12" t="s">
        <v>19</v>
      </c>
      <c r="G624" s="11" t="n">
        <v>2</v>
      </c>
      <c r="H624" s="11" t="n">
        <v>1</v>
      </c>
      <c r="I624" s="12" t="n">
        <f aca="false">SUM(G624:H624)</f>
        <v>3</v>
      </c>
      <c r="J624" s="13" t="n">
        <f aca="false">IF(F624="ST",100,0)+CHOOSE(G624,$N$3,$N$4,$N$5,$N$6,$N$7,$N$8,$N$9,$N$10,$N$11,$N$12)</f>
        <v>299</v>
      </c>
      <c r="K624" s="13" t="n">
        <f aca="false">IF(F624="ST",100,0)+CHOOSE(I624,$N$3,$N$4,$N$5,$N$6,$N$7,$N$8,$N$9,$N$10,$N$11,$N$12)</f>
        <v>390</v>
      </c>
    </row>
    <row r="625" customFormat="false" ht="12.75" hidden="false" customHeight="false" outlineLevel="0" collapsed="false">
      <c r="A625" s="7" t="n">
        <v>638</v>
      </c>
      <c r="B625" s="8" t="s">
        <v>519</v>
      </c>
      <c r="C625" s="8" t="s">
        <v>534</v>
      </c>
      <c r="D625" s="9" t="n">
        <v>2006</v>
      </c>
      <c r="E625" s="9" t="n">
        <v>2008</v>
      </c>
      <c r="F625" s="12" t="s">
        <v>37</v>
      </c>
      <c r="G625" s="11" t="n">
        <v>2</v>
      </c>
      <c r="H625" s="11" t="n">
        <v>1</v>
      </c>
      <c r="I625" s="12" t="n">
        <f aca="false">SUM(G625:H625)</f>
        <v>3</v>
      </c>
      <c r="J625" s="13" t="n">
        <f aca="false">IF(F625="ST",100,0)+CHOOSE(G625,$N$3,$N$4,$N$5,$N$6,$N$7,$N$8,$N$9,$N$10,$N$11,$N$12)</f>
        <v>299</v>
      </c>
      <c r="K625" s="13" t="n">
        <f aca="false">IF(F625="ST",100,0)+CHOOSE(I625,$N$3,$N$4,$N$5,$N$6,$N$7,$N$8,$N$9,$N$10,$N$11,$N$12)</f>
        <v>390</v>
      </c>
    </row>
    <row r="626" customFormat="false" ht="12.75" hidden="false" customHeight="false" outlineLevel="0" collapsed="false">
      <c r="A626" s="7" t="n">
        <v>639</v>
      </c>
      <c r="B626" s="8" t="s">
        <v>519</v>
      </c>
      <c r="C626" s="8" t="s">
        <v>535</v>
      </c>
      <c r="D626" s="27"/>
      <c r="E626" s="27"/>
      <c r="F626" s="10" t="s">
        <v>13</v>
      </c>
      <c r="G626" s="11" t="n">
        <v>1</v>
      </c>
      <c r="H626" s="12"/>
      <c r="I626" s="12" t="n">
        <f aca="false">SUM(G626:H626)</f>
        <v>1</v>
      </c>
      <c r="J626" s="13" t="n">
        <f aca="false">IF(F626="ST",100,0)+CHOOSE(G626,$N$3,$N$4,$N$5,$N$6,$N$7,$N$8,$N$9,$N$10,$N$11,$N$12)</f>
        <v>179</v>
      </c>
      <c r="K626" s="13" t="n">
        <f aca="false">IF(F626="ST",100,0)+CHOOSE(I626,$N$3,$N$4,$N$5,$N$6,$N$7,$N$8,$N$9,$N$10,$N$11,$N$12)</f>
        <v>179</v>
      </c>
    </row>
    <row r="627" customFormat="false" ht="12.75" hidden="false" customHeight="false" outlineLevel="0" collapsed="false">
      <c r="A627" s="7" t="n">
        <v>640</v>
      </c>
      <c r="B627" s="8" t="s">
        <v>519</v>
      </c>
      <c r="C627" s="8" t="s">
        <v>536</v>
      </c>
      <c r="D627" s="9" t="n">
        <v>1988</v>
      </c>
      <c r="E627" s="9" t="n">
        <v>1996</v>
      </c>
      <c r="F627" s="10" t="s">
        <v>13</v>
      </c>
      <c r="G627" s="11" t="n">
        <v>1</v>
      </c>
      <c r="H627" s="11" t="n">
        <v>1</v>
      </c>
      <c r="I627" s="12" t="n">
        <f aca="false">SUM(G627:H627)</f>
        <v>2</v>
      </c>
      <c r="J627" s="13" t="n">
        <f aca="false">IF(F627="ST",100,0)+CHOOSE(G627,$N$3,$N$4,$N$5,$N$6,$N$7,$N$8,$N$9,$N$10,$N$11,$N$12)</f>
        <v>179</v>
      </c>
      <c r="K627" s="13" t="n">
        <f aca="false">IF(F627="ST",100,0)+CHOOSE(I627,$N$3,$N$4,$N$5,$N$6,$N$7,$N$8,$N$9,$N$10,$N$11,$N$12)</f>
        <v>299</v>
      </c>
    </row>
    <row r="628" customFormat="false" ht="12.75" hidden="false" customHeight="false" outlineLevel="0" collapsed="false">
      <c r="A628" s="7" t="n">
        <v>641</v>
      </c>
      <c r="B628" s="8" t="s">
        <v>519</v>
      </c>
      <c r="C628" s="8" t="s">
        <v>537</v>
      </c>
      <c r="D628" s="9" t="n">
        <v>1987</v>
      </c>
      <c r="E628" s="9" t="n">
        <v>1988</v>
      </c>
      <c r="F628" s="10" t="s">
        <v>27</v>
      </c>
      <c r="G628" s="11" t="n">
        <v>3</v>
      </c>
      <c r="H628" s="12"/>
      <c r="I628" s="12" t="n">
        <f aca="false">SUM(G628:H628)</f>
        <v>3</v>
      </c>
      <c r="J628" s="13" t="n">
        <f aca="false">IF(F628="ST",100,0)+CHOOSE(G628,$N$3,$N$4,$N$5,$N$6,$N$7,$N$8,$N$9,$N$10,$N$11,$N$12)</f>
        <v>390</v>
      </c>
      <c r="K628" s="13" t="n">
        <f aca="false">IF(F628="ST",100,0)+CHOOSE(I628,$N$3,$N$4,$N$5,$N$6,$N$7,$N$8,$N$9,$N$10,$N$11,$N$12)</f>
        <v>390</v>
      </c>
    </row>
    <row r="629" customFormat="false" ht="12.75" hidden="false" customHeight="false" outlineLevel="0" collapsed="false">
      <c r="A629" s="7" t="n">
        <v>642</v>
      </c>
      <c r="B629" s="8" t="s">
        <v>519</v>
      </c>
      <c r="C629" s="8" t="s">
        <v>538</v>
      </c>
      <c r="D629" s="9" t="n">
        <v>1988</v>
      </c>
      <c r="E629" s="9" t="n">
        <v>1997</v>
      </c>
      <c r="F629" s="10" t="s">
        <v>27</v>
      </c>
      <c r="G629" s="11" t="n">
        <v>3</v>
      </c>
      <c r="H629" s="11" t="n">
        <v>1</v>
      </c>
      <c r="I629" s="12" t="n">
        <f aca="false">SUM(G629:H629)</f>
        <v>4</v>
      </c>
      <c r="J629" s="13" t="n">
        <f aca="false">IF(F629="ST",100,0)+CHOOSE(G629,$N$3,$N$4,$N$5,$N$6,$N$7,$N$8,$N$9,$N$10,$N$11,$N$12)</f>
        <v>390</v>
      </c>
      <c r="K629" s="13" t="n">
        <f aca="false">IF(F629="ST",100,0)+CHOOSE(I629,$N$3,$N$4,$N$5,$N$6,$N$7,$N$8,$N$9,$N$10,$N$11,$N$12)</f>
        <v>520</v>
      </c>
    </row>
    <row r="630" customFormat="false" ht="12.75" hidden="false" customHeight="false" outlineLevel="0" collapsed="false">
      <c r="A630" s="7" t="n">
        <v>643</v>
      </c>
      <c r="B630" s="8" t="s">
        <v>519</v>
      </c>
      <c r="C630" s="8" t="s">
        <v>539</v>
      </c>
      <c r="D630" s="9" t="n">
        <v>1987</v>
      </c>
      <c r="E630" s="9" t="n">
        <v>1991</v>
      </c>
      <c r="F630" s="10" t="s">
        <v>27</v>
      </c>
      <c r="G630" s="11" t="n">
        <v>3</v>
      </c>
      <c r="H630" s="11" t="n">
        <v>1</v>
      </c>
      <c r="I630" s="12" t="n">
        <f aca="false">SUM(G630:H630)</f>
        <v>4</v>
      </c>
      <c r="J630" s="13" t="n">
        <f aca="false">IF(F630="ST",100,0)+CHOOSE(G630,$N$3,$N$4,$N$5,$N$6,$N$7,$N$8,$N$9,$N$10,$N$11,$N$12)</f>
        <v>390</v>
      </c>
      <c r="K630" s="13" t="n">
        <f aca="false">IF(F630="ST",100,0)+CHOOSE(I630,$N$3,$N$4,$N$5,$N$6,$N$7,$N$8,$N$9,$N$10,$N$11,$N$12)</f>
        <v>520</v>
      </c>
    </row>
    <row r="631" customFormat="false" ht="12.75" hidden="false" customHeight="false" outlineLevel="0" collapsed="false">
      <c r="A631" s="7" t="n">
        <v>644</v>
      </c>
      <c r="B631" s="8" t="s">
        <v>519</v>
      </c>
      <c r="C631" s="8" t="s">
        <v>540</v>
      </c>
      <c r="D631" s="9" t="n">
        <v>1985</v>
      </c>
      <c r="E631" s="9" t="n">
        <v>1988</v>
      </c>
      <c r="F631" s="10" t="s">
        <v>27</v>
      </c>
      <c r="G631" s="11" t="n">
        <v>5</v>
      </c>
      <c r="H631" s="11" t="n">
        <v>1</v>
      </c>
      <c r="I631" s="12" t="n">
        <f aca="false">SUM(G631:H631)</f>
        <v>6</v>
      </c>
      <c r="J631" s="13" t="n">
        <f aca="false">IF(F631="ST",100,0)+CHOOSE(G631,$N$3,$N$4,$N$5,$N$6,$N$7,$N$8,$N$9,$N$10,$N$11,$N$12)</f>
        <v>650</v>
      </c>
      <c r="K631" s="13" t="n">
        <f aca="false">IF(F631="ST",100,0)+CHOOSE(I631,$N$3,$N$4,$N$5,$N$6,$N$7,$N$8,$N$9,$N$10,$N$11,$N$12)</f>
        <v>780</v>
      </c>
    </row>
    <row r="632" customFormat="false" ht="12.75" hidden="false" customHeight="false" outlineLevel="0" collapsed="false">
      <c r="A632" s="7" t="n">
        <v>645</v>
      </c>
      <c r="B632" s="8" t="s">
        <v>519</v>
      </c>
      <c r="C632" s="8" t="s">
        <v>541</v>
      </c>
      <c r="D632" s="9" t="n">
        <v>1983</v>
      </c>
      <c r="E632" s="9" t="n">
        <v>1984</v>
      </c>
      <c r="F632" s="10" t="s">
        <v>27</v>
      </c>
      <c r="G632" s="11" t="n">
        <v>5</v>
      </c>
      <c r="H632" s="11" t="n">
        <v>1</v>
      </c>
      <c r="I632" s="12" t="n">
        <f aca="false">SUM(G632:H632)</f>
        <v>6</v>
      </c>
      <c r="J632" s="13" t="n">
        <f aca="false">IF(F632="ST",100,0)+CHOOSE(G632,$N$3,$N$4,$N$5,$N$6,$N$7,$N$8,$N$9,$N$10,$N$11,$N$12)</f>
        <v>650</v>
      </c>
      <c r="K632" s="13" t="n">
        <f aca="false">IF(F632="ST",100,0)+CHOOSE(I632,$N$3,$N$4,$N$5,$N$6,$N$7,$N$8,$N$9,$N$10,$N$11,$N$12)</f>
        <v>780</v>
      </c>
    </row>
    <row r="633" customFormat="false" ht="12.75" hidden="false" customHeight="false" outlineLevel="0" collapsed="false">
      <c r="A633" s="7" t="n">
        <v>646</v>
      </c>
      <c r="B633" s="8" t="s">
        <v>519</v>
      </c>
      <c r="C633" s="8" t="s">
        <v>542</v>
      </c>
      <c r="D633" s="9" t="n">
        <v>1985</v>
      </c>
      <c r="E633" s="9" t="n">
        <v>1985</v>
      </c>
      <c r="F633" s="10" t="s">
        <v>27</v>
      </c>
      <c r="G633" s="11" t="n">
        <v>3</v>
      </c>
      <c r="H633" s="11" t="n">
        <v>1</v>
      </c>
      <c r="I633" s="12" t="n">
        <f aca="false">SUM(G633:H633)</f>
        <v>4</v>
      </c>
      <c r="J633" s="13" t="n">
        <f aca="false">IF(F633="ST",100,0)+CHOOSE(G633,$N$3,$N$4,$N$5,$N$6,$N$7,$N$8,$N$9,$N$10,$N$11,$N$12)</f>
        <v>390</v>
      </c>
      <c r="K633" s="13" t="n">
        <f aca="false">IF(F633="ST",100,0)+CHOOSE(I633,$N$3,$N$4,$N$5,$N$6,$N$7,$N$8,$N$9,$N$10,$N$11,$N$12)</f>
        <v>520</v>
      </c>
    </row>
    <row r="634" customFormat="false" ht="12.75" hidden="false" customHeight="false" outlineLevel="0" collapsed="false">
      <c r="A634" s="7" t="n">
        <v>647</v>
      </c>
      <c r="B634" s="8" t="s">
        <v>519</v>
      </c>
      <c r="C634" s="8" t="s">
        <v>543</v>
      </c>
      <c r="D634" s="9" t="n">
        <v>1982</v>
      </c>
      <c r="E634" s="27"/>
      <c r="F634" s="10" t="s">
        <v>27</v>
      </c>
      <c r="G634" s="11" t="n">
        <v>3</v>
      </c>
      <c r="H634" s="11" t="n">
        <v>1</v>
      </c>
      <c r="I634" s="12" t="n">
        <f aca="false">SUM(G634:H634)</f>
        <v>4</v>
      </c>
      <c r="J634" s="13" t="n">
        <f aca="false">IF(F634="ST",100,0)+CHOOSE(G634,$N$3,$N$4,$N$5,$N$6,$N$7,$N$8,$N$9,$N$10,$N$11,$N$12)</f>
        <v>390</v>
      </c>
      <c r="K634" s="13" t="n">
        <f aca="false">IF(F634="ST",100,0)+CHOOSE(I634,$N$3,$N$4,$N$5,$N$6,$N$7,$N$8,$N$9,$N$10,$N$11,$N$12)</f>
        <v>520</v>
      </c>
    </row>
    <row r="635" customFormat="false" ht="22.5" hidden="false" customHeight="false" outlineLevel="0" collapsed="false">
      <c r="A635" s="7" t="n">
        <v>648</v>
      </c>
      <c r="B635" s="8" t="s">
        <v>519</v>
      </c>
      <c r="C635" s="8" t="s">
        <v>544</v>
      </c>
      <c r="D635" s="9" t="n">
        <v>1995</v>
      </c>
      <c r="E635" s="9" t="n">
        <v>1999</v>
      </c>
      <c r="F635" s="10" t="s">
        <v>27</v>
      </c>
      <c r="G635" s="11" t="n">
        <v>3</v>
      </c>
      <c r="H635" s="11" t="n">
        <v>1</v>
      </c>
      <c r="I635" s="12" t="n">
        <f aca="false">SUM(G635:H635)</f>
        <v>4</v>
      </c>
      <c r="J635" s="13" t="n">
        <f aca="false">IF(F635="ST",100,0)+CHOOSE(G635,$N$3,$N$4,$N$5,$N$6,$N$7,$N$8,$N$9,$N$10,$N$11,$N$12)</f>
        <v>390</v>
      </c>
      <c r="K635" s="13" t="n">
        <f aca="false">IF(F635="ST",100,0)+CHOOSE(I635,$N$3,$N$4,$N$5,$N$6,$N$7,$N$8,$N$9,$N$10,$N$11,$N$12)</f>
        <v>520</v>
      </c>
    </row>
    <row r="636" customFormat="false" ht="12.75" hidden="false" customHeight="false" outlineLevel="0" collapsed="false">
      <c r="A636" s="7" t="n">
        <v>649</v>
      </c>
      <c r="B636" s="8" t="s">
        <v>519</v>
      </c>
      <c r="C636" s="8" t="s">
        <v>545</v>
      </c>
      <c r="D636" s="9" t="n">
        <v>1983</v>
      </c>
      <c r="E636" s="9" t="n">
        <v>1996</v>
      </c>
      <c r="F636" s="10" t="s">
        <v>27</v>
      </c>
      <c r="G636" s="11" t="n">
        <v>3</v>
      </c>
      <c r="H636" s="12"/>
      <c r="I636" s="12" t="n">
        <f aca="false">SUM(G636:H636)</f>
        <v>3</v>
      </c>
      <c r="J636" s="13" t="n">
        <f aca="false">IF(F636="ST",100,0)+CHOOSE(G636,$N$3,$N$4,$N$5,$N$6,$N$7,$N$8,$N$9,$N$10,$N$11,$N$12)</f>
        <v>390</v>
      </c>
      <c r="K636" s="13" t="n">
        <f aca="false">IF(F636="ST",100,0)+CHOOSE(I636,$N$3,$N$4,$N$5,$N$6,$N$7,$N$8,$N$9,$N$10,$N$11,$N$12)</f>
        <v>390</v>
      </c>
    </row>
    <row r="637" customFormat="false" ht="12.75" hidden="false" customHeight="false" outlineLevel="0" collapsed="false">
      <c r="A637" s="7" t="n">
        <v>650</v>
      </c>
      <c r="B637" s="8" t="s">
        <v>519</v>
      </c>
      <c r="C637" s="8" t="s">
        <v>546</v>
      </c>
      <c r="D637" s="9" t="n">
        <v>1987</v>
      </c>
      <c r="E637" s="9" t="n">
        <v>1993</v>
      </c>
      <c r="F637" s="10" t="s">
        <v>13</v>
      </c>
      <c r="G637" s="11" t="n">
        <v>1</v>
      </c>
      <c r="H637" s="12"/>
      <c r="I637" s="12" t="n">
        <f aca="false">SUM(G637:H637)</f>
        <v>1</v>
      </c>
      <c r="J637" s="13" t="n">
        <f aca="false">IF(F637="ST",100,0)+CHOOSE(G637,$N$3,$N$4,$N$5,$N$6,$N$7,$N$8,$N$9,$N$10,$N$11,$N$12)</f>
        <v>179</v>
      </c>
      <c r="K637" s="13" t="n">
        <f aca="false">IF(F637="ST",100,0)+CHOOSE(I637,$N$3,$N$4,$N$5,$N$6,$N$7,$N$8,$N$9,$N$10,$N$11,$N$12)</f>
        <v>179</v>
      </c>
    </row>
    <row r="638" customFormat="false" ht="12.75" hidden="false" customHeight="false" outlineLevel="0" collapsed="false">
      <c r="A638" s="7" t="n">
        <v>651</v>
      </c>
      <c r="B638" s="8" t="s">
        <v>519</v>
      </c>
      <c r="C638" s="8" t="s">
        <v>547</v>
      </c>
      <c r="D638" s="9" t="n">
        <v>1994</v>
      </c>
      <c r="E638" s="9" t="n">
        <v>2003</v>
      </c>
      <c r="F638" s="10" t="s">
        <v>13</v>
      </c>
      <c r="G638" s="11" t="n">
        <v>1</v>
      </c>
      <c r="H638" s="11" t="n">
        <v>1</v>
      </c>
      <c r="I638" s="12" t="n">
        <f aca="false">SUM(G638:H638)</f>
        <v>2</v>
      </c>
      <c r="J638" s="13" t="n">
        <f aca="false">IF(F638="ST",100,0)+CHOOSE(G638,$N$3,$N$4,$N$5,$N$6,$N$7,$N$8,$N$9,$N$10,$N$11,$N$12)</f>
        <v>179</v>
      </c>
      <c r="K638" s="13" t="n">
        <f aca="false">IF(F638="ST",100,0)+CHOOSE(I638,$N$3,$N$4,$N$5,$N$6,$N$7,$N$8,$N$9,$N$10,$N$11,$N$12)</f>
        <v>299</v>
      </c>
    </row>
    <row r="639" customFormat="false" ht="12.75" hidden="false" customHeight="false" outlineLevel="0" collapsed="false">
      <c r="A639" s="7" t="n">
        <v>652</v>
      </c>
      <c r="B639" s="8" t="s">
        <v>519</v>
      </c>
      <c r="C639" s="8" t="s">
        <v>548</v>
      </c>
      <c r="D639" s="9" t="n">
        <v>1983</v>
      </c>
      <c r="E639" s="9" t="n">
        <v>1988</v>
      </c>
      <c r="F639" s="10" t="s">
        <v>27</v>
      </c>
      <c r="G639" s="11" t="n">
        <v>5</v>
      </c>
      <c r="H639" s="11" t="n">
        <v>1</v>
      </c>
      <c r="I639" s="12" t="n">
        <f aca="false">SUM(G639:H639)</f>
        <v>6</v>
      </c>
      <c r="J639" s="13" t="n">
        <f aca="false">IF(F639="ST",100,0)+CHOOSE(G639,$N$3,$N$4,$N$5,$N$6,$N$7,$N$8,$N$9,$N$10,$N$11,$N$12)</f>
        <v>650</v>
      </c>
      <c r="K639" s="13" t="n">
        <f aca="false">IF(F639="ST",100,0)+CHOOSE(I639,$N$3,$N$4,$N$5,$N$6,$N$7,$N$8,$N$9,$N$10,$N$11,$N$12)</f>
        <v>780</v>
      </c>
    </row>
    <row r="640" customFormat="false" ht="12.75" hidden="false" customHeight="false" outlineLevel="0" collapsed="false">
      <c r="A640" s="7" t="n">
        <v>653</v>
      </c>
      <c r="B640" s="8" t="s">
        <v>519</v>
      </c>
      <c r="C640" s="8" t="s">
        <v>549</v>
      </c>
      <c r="D640" s="9" t="n">
        <v>1981</v>
      </c>
      <c r="E640" s="9" t="n">
        <v>1981</v>
      </c>
      <c r="F640" s="10" t="s">
        <v>27</v>
      </c>
      <c r="G640" s="11" t="n">
        <v>3</v>
      </c>
      <c r="H640" s="12"/>
      <c r="I640" s="12" t="n">
        <f aca="false">SUM(G640:H640)</f>
        <v>3</v>
      </c>
      <c r="J640" s="13" t="n">
        <f aca="false">IF(F640="ST",100,0)+CHOOSE(G640,$N$3,$N$4,$N$5,$N$6,$N$7,$N$8,$N$9,$N$10,$N$11,$N$12)</f>
        <v>390</v>
      </c>
      <c r="K640" s="13" t="n">
        <f aca="false">IF(F640="ST",100,0)+CHOOSE(I640,$N$3,$N$4,$N$5,$N$6,$N$7,$N$8,$N$9,$N$10,$N$11,$N$12)</f>
        <v>390</v>
      </c>
    </row>
    <row r="641" customFormat="false" ht="12.75" hidden="false" customHeight="false" outlineLevel="0" collapsed="false">
      <c r="A641" s="7" t="n">
        <v>654</v>
      </c>
      <c r="B641" s="8" t="s">
        <v>519</v>
      </c>
      <c r="C641" s="8" t="s">
        <v>550</v>
      </c>
      <c r="D641" s="9" t="n">
        <v>1982</v>
      </c>
      <c r="E641" s="9" t="n">
        <v>1982</v>
      </c>
      <c r="F641" s="10" t="s">
        <v>27</v>
      </c>
      <c r="G641" s="11" t="n">
        <v>3</v>
      </c>
      <c r="H641" s="11" t="n">
        <v>1</v>
      </c>
      <c r="I641" s="12" t="n">
        <f aca="false">SUM(G641:H641)</f>
        <v>4</v>
      </c>
      <c r="J641" s="13" t="n">
        <f aca="false">IF(F641="ST",100,0)+CHOOSE(G641,$N$3,$N$4,$N$5,$N$6,$N$7,$N$8,$N$9,$N$10,$N$11,$N$12)</f>
        <v>390</v>
      </c>
      <c r="K641" s="13" t="n">
        <f aca="false">IF(F641="ST",100,0)+CHOOSE(I641,$N$3,$N$4,$N$5,$N$6,$N$7,$N$8,$N$9,$N$10,$N$11,$N$12)</f>
        <v>520</v>
      </c>
    </row>
    <row r="642" customFormat="false" ht="12.75" hidden="false" customHeight="false" outlineLevel="0" collapsed="false">
      <c r="A642" s="7" t="n">
        <v>655</v>
      </c>
      <c r="B642" s="8" t="s">
        <v>519</v>
      </c>
      <c r="C642" s="8" t="s">
        <v>551</v>
      </c>
      <c r="D642" s="9" t="n">
        <v>1985</v>
      </c>
      <c r="E642" s="9" t="n">
        <v>1990</v>
      </c>
      <c r="F642" s="10" t="s">
        <v>27</v>
      </c>
      <c r="G642" s="11" t="n">
        <v>5</v>
      </c>
      <c r="H642" s="11" t="n">
        <v>1</v>
      </c>
      <c r="I642" s="12" t="n">
        <f aca="false">SUM(G642:H642)</f>
        <v>6</v>
      </c>
      <c r="J642" s="13" t="n">
        <f aca="false">IF(F642="ST",100,0)+CHOOSE(G642,$N$3,$N$4,$N$5,$N$6,$N$7,$N$8,$N$9,$N$10,$N$11,$N$12)</f>
        <v>650</v>
      </c>
      <c r="K642" s="13" t="n">
        <f aca="false">IF(F642="ST",100,0)+CHOOSE(I642,$N$3,$N$4,$N$5,$N$6,$N$7,$N$8,$N$9,$N$10,$N$11,$N$12)</f>
        <v>780</v>
      </c>
    </row>
    <row r="643" customFormat="false" ht="12.75" hidden="false" customHeight="false" outlineLevel="0" collapsed="false">
      <c r="A643" s="7" t="n">
        <v>656</v>
      </c>
      <c r="B643" s="8" t="s">
        <v>519</v>
      </c>
      <c r="C643" s="8" t="s">
        <v>551</v>
      </c>
      <c r="D643" s="9" t="n">
        <v>1985</v>
      </c>
      <c r="E643" s="9" t="n">
        <v>1990</v>
      </c>
      <c r="F643" s="12" t="s">
        <v>19</v>
      </c>
      <c r="G643" s="11" t="n">
        <v>4</v>
      </c>
      <c r="H643" s="11" t="n">
        <v>1</v>
      </c>
      <c r="I643" s="12" t="n">
        <f aca="false">SUM(G643:H643)</f>
        <v>5</v>
      </c>
      <c r="J643" s="13" t="n">
        <f aca="false">IF(F643="ST",100,0)+CHOOSE(G643,$N$3,$N$4,$N$5,$N$6,$N$7,$N$8,$N$9,$N$10,$N$11,$N$12)</f>
        <v>520</v>
      </c>
      <c r="K643" s="13" t="n">
        <f aca="false">IF(F643="ST",100,0)+CHOOSE(I643,$N$3,$N$4,$N$5,$N$6,$N$7,$N$8,$N$9,$N$10,$N$11,$N$12)</f>
        <v>650</v>
      </c>
    </row>
    <row r="644" customFormat="false" ht="12.75" hidden="false" customHeight="false" outlineLevel="0" collapsed="false">
      <c r="A644" s="7" t="n">
        <v>657</v>
      </c>
      <c r="B644" s="8" t="s">
        <v>519</v>
      </c>
      <c r="C644" s="8" t="s">
        <v>552</v>
      </c>
      <c r="D644" s="9" t="n">
        <v>1983</v>
      </c>
      <c r="E644" s="9" t="n">
        <v>1987</v>
      </c>
      <c r="F644" s="10" t="s">
        <v>27</v>
      </c>
      <c r="G644" s="11" t="n">
        <v>5</v>
      </c>
      <c r="H644" s="11" t="n">
        <v>1</v>
      </c>
      <c r="I644" s="12" t="n">
        <f aca="false">SUM(G644:H644)</f>
        <v>6</v>
      </c>
      <c r="J644" s="13" t="n">
        <f aca="false">IF(F644="ST",100,0)+CHOOSE(G644,$N$3,$N$4,$N$5,$N$6,$N$7,$N$8,$N$9,$N$10,$N$11,$N$12)</f>
        <v>650</v>
      </c>
      <c r="K644" s="13" t="n">
        <f aca="false">IF(F644="ST",100,0)+CHOOSE(I644,$N$3,$N$4,$N$5,$N$6,$N$7,$N$8,$N$9,$N$10,$N$11,$N$12)</f>
        <v>780</v>
      </c>
    </row>
    <row r="645" customFormat="false" ht="12.75" hidden="false" customHeight="false" outlineLevel="0" collapsed="false">
      <c r="A645" s="7" t="n">
        <v>658</v>
      </c>
      <c r="B645" s="8" t="s">
        <v>519</v>
      </c>
      <c r="C645" s="8" t="s">
        <v>553</v>
      </c>
      <c r="D645" s="9" t="n">
        <v>1983</v>
      </c>
      <c r="E645" s="9" t="n">
        <v>1988</v>
      </c>
      <c r="F645" s="10" t="s">
        <v>27</v>
      </c>
      <c r="G645" s="11" t="n">
        <v>3</v>
      </c>
      <c r="H645" s="11" t="n">
        <v>1</v>
      </c>
      <c r="I645" s="12" t="n">
        <f aca="false">SUM(G645:H645)</f>
        <v>4</v>
      </c>
      <c r="J645" s="13" t="n">
        <f aca="false">IF(F645="ST",100,0)+CHOOSE(G645,$N$3,$N$4,$N$5,$N$6,$N$7,$N$8,$N$9,$N$10,$N$11,$N$12)</f>
        <v>390</v>
      </c>
      <c r="K645" s="13" t="n">
        <f aca="false">IF(F645="ST",100,0)+CHOOSE(I645,$N$3,$N$4,$N$5,$N$6,$N$7,$N$8,$N$9,$N$10,$N$11,$N$12)</f>
        <v>520</v>
      </c>
    </row>
    <row r="646" customFormat="false" ht="12.75" hidden="false" customHeight="false" outlineLevel="0" collapsed="false">
      <c r="A646" s="7" t="n">
        <v>659</v>
      </c>
      <c r="B646" s="8" t="s">
        <v>519</v>
      </c>
      <c r="C646" s="8" t="s">
        <v>554</v>
      </c>
      <c r="D646" s="9" t="n">
        <v>1982</v>
      </c>
      <c r="E646" s="27"/>
      <c r="F646" s="10" t="s">
        <v>27</v>
      </c>
      <c r="G646" s="11" t="n">
        <v>5</v>
      </c>
      <c r="H646" s="11" t="n">
        <v>1</v>
      </c>
      <c r="I646" s="12" t="n">
        <f aca="false">SUM(G646:H646)</f>
        <v>6</v>
      </c>
      <c r="J646" s="13" t="n">
        <f aca="false">IF(F646="ST",100,0)+CHOOSE(G646,$N$3,$N$4,$N$5,$N$6,$N$7,$N$8,$N$9,$N$10,$N$11,$N$12)</f>
        <v>650</v>
      </c>
      <c r="K646" s="13" t="n">
        <f aca="false">IF(F646="ST",100,0)+CHOOSE(I646,$N$3,$N$4,$N$5,$N$6,$N$7,$N$8,$N$9,$N$10,$N$11,$N$12)</f>
        <v>780</v>
      </c>
    </row>
    <row r="647" customFormat="false" ht="12.75" hidden="false" customHeight="false" outlineLevel="0" collapsed="false">
      <c r="A647" s="7" t="n">
        <v>660</v>
      </c>
      <c r="B647" s="8" t="s">
        <v>519</v>
      </c>
      <c r="C647" s="8" t="s">
        <v>555</v>
      </c>
      <c r="D647" s="9" t="n">
        <v>1984</v>
      </c>
      <c r="E647" s="9" t="n">
        <v>1989</v>
      </c>
      <c r="F647" s="10" t="s">
        <v>27</v>
      </c>
      <c r="G647" s="11" t="n">
        <v>5</v>
      </c>
      <c r="H647" s="11" t="n">
        <v>1</v>
      </c>
      <c r="I647" s="12" t="n">
        <f aca="false">SUM(G647:H647)</f>
        <v>6</v>
      </c>
      <c r="J647" s="13" t="n">
        <f aca="false">IF(F647="ST",100,0)+CHOOSE(G647,$N$3,$N$4,$N$5,$N$6,$N$7,$N$8,$N$9,$N$10,$N$11,$N$12)</f>
        <v>650</v>
      </c>
      <c r="K647" s="13" t="n">
        <f aca="false">IF(F647="ST",100,0)+CHOOSE(I647,$N$3,$N$4,$N$5,$N$6,$N$7,$N$8,$N$9,$N$10,$N$11,$N$12)</f>
        <v>780</v>
      </c>
    </row>
    <row r="648" customFormat="false" ht="12.75" hidden="false" customHeight="false" outlineLevel="0" collapsed="false">
      <c r="A648" s="7" t="n">
        <v>661</v>
      </c>
      <c r="B648" s="8" t="s">
        <v>519</v>
      </c>
      <c r="C648" s="8" t="s">
        <v>556</v>
      </c>
      <c r="D648" s="9" t="n">
        <v>1990</v>
      </c>
      <c r="E648" s="9" t="n">
        <v>1996</v>
      </c>
      <c r="F648" s="10" t="s">
        <v>27</v>
      </c>
      <c r="G648" s="11" t="n">
        <v>3</v>
      </c>
      <c r="H648" s="11" t="n">
        <v>1</v>
      </c>
      <c r="I648" s="12" t="n">
        <f aca="false">SUM(G648:H648)</f>
        <v>4</v>
      </c>
      <c r="J648" s="13" t="n">
        <f aca="false">IF(F648="ST",100,0)+CHOOSE(G648,$N$3,$N$4,$N$5,$N$6,$N$7,$N$8,$N$9,$N$10,$N$11,$N$12)</f>
        <v>390</v>
      </c>
      <c r="K648" s="13" t="n">
        <f aca="false">IF(F648="ST",100,0)+CHOOSE(I648,$N$3,$N$4,$N$5,$N$6,$N$7,$N$8,$N$9,$N$10,$N$11,$N$12)</f>
        <v>520</v>
      </c>
    </row>
    <row r="649" customFormat="false" ht="12.75" hidden="false" customHeight="false" outlineLevel="0" collapsed="false">
      <c r="A649" s="7" t="n">
        <v>662</v>
      </c>
      <c r="B649" s="8" t="s">
        <v>519</v>
      </c>
      <c r="C649" s="8" t="s">
        <v>556</v>
      </c>
      <c r="D649" s="9" t="n">
        <v>1991</v>
      </c>
      <c r="E649" s="9" t="n">
        <v>1992</v>
      </c>
      <c r="F649" s="12" t="s">
        <v>19</v>
      </c>
      <c r="G649" s="11" t="n">
        <v>2</v>
      </c>
      <c r="H649" s="11" t="n">
        <v>1</v>
      </c>
      <c r="I649" s="12" t="n">
        <f aca="false">SUM(G649:H649)</f>
        <v>3</v>
      </c>
      <c r="J649" s="13" t="n">
        <f aca="false">IF(F649="ST",100,0)+CHOOSE(G649,$N$3,$N$4,$N$5,$N$6,$N$7,$N$8,$N$9,$N$10,$N$11,$N$12)</f>
        <v>299</v>
      </c>
      <c r="K649" s="13" t="n">
        <f aca="false">IF(F649="ST",100,0)+CHOOSE(I649,$N$3,$N$4,$N$5,$N$6,$N$7,$N$8,$N$9,$N$10,$N$11,$N$12)</f>
        <v>390</v>
      </c>
    </row>
    <row r="650" customFormat="false" ht="12.75" hidden="false" customHeight="false" outlineLevel="0" collapsed="false">
      <c r="A650" s="7" t="n">
        <v>663</v>
      </c>
      <c r="B650" s="8" t="s">
        <v>519</v>
      </c>
      <c r="C650" s="8" t="s">
        <v>557</v>
      </c>
      <c r="D650" s="9" t="n">
        <v>1983</v>
      </c>
      <c r="E650" s="9" t="n">
        <v>2001</v>
      </c>
      <c r="F650" s="10" t="s">
        <v>27</v>
      </c>
      <c r="G650" s="11" t="n">
        <v>3</v>
      </c>
      <c r="H650" s="12"/>
      <c r="I650" s="12" t="n">
        <f aca="false">SUM(G650:H650)</f>
        <v>3</v>
      </c>
      <c r="J650" s="13" t="n">
        <f aca="false">IF(F650="ST",100,0)+CHOOSE(G650,$N$3,$N$4,$N$5,$N$6,$N$7,$N$8,$N$9,$N$10,$N$11,$N$12)</f>
        <v>390</v>
      </c>
      <c r="K650" s="13" t="n">
        <f aca="false">IF(F650="ST",100,0)+CHOOSE(I650,$N$3,$N$4,$N$5,$N$6,$N$7,$N$8,$N$9,$N$10,$N$11,$N$12)</f>
        <v>390</v>
      </c>
    </row>
    <row r="651" customFormat="false" ht="12.75" hidden="false" customHeight="false" outlineLevel="0" collapsed="false">
      <c r="A651" s="7" t="n">
        <v>664</v>
      </c>
      <c r="B651" s="8" t="s">
        <v>519</v>
      </c>
      <c r="C651" s="8" t="s">
        <v>558</v>
      </c>
      <c r="D651" s="9" t="n">
        <v>1982</v>
      </c>
      <c r="E651" s="9" t="n">
        <v>1990</v>
      </c>
      <c r="F651" s="10" t="s">
        <v>27</v>
      </c>
      <c r="G651" s="11" t="n">
        <v>3</v>
      </c>
      <c r="H651" s="11" t="n">
        <v>1</v>
      </c>
      <c r="I651" s="12" t="n">
        <f aca="false">SUM(G651:H651)</f>
        <v>4</v>
      </c>
      <c r="J651" s="13" t="n">
        <f aca="false">IF(F651="ST",100,0)+CHOOSE(G651,$N$3,$N$4,$N$5,$N$6,$N$7,$N$8,$N$9,$N$10,$N$11,$N$12)</f>
        <v>390</v>
      </c>
      <c r="K651" s="13" t="n">
        <f aca="false">IF(F651="ST",100,0)+CHOOSE(I651,$N$3,$N$4,$N$5,$N$6,$N$7,$N$8,$N$9,$N$10,$N$11,$N$12)</f>
        <v>520</v>
      </c>
    </row>
    <row r="652" customFormat="false" ht="12.75" hidden="false" customHeight="false" outlineLevel="0" collapsed="false">
      <c r="A652" s="7" t="n">
        <v>665</v>
      </c>
      <c r="B652" s="8" t="s">
        <v>519</v>
      </c>
      <c r="C652" s="8" t="s">
        <v>559</v>
      </c>
      <c r="D652" s="9" t="n">
        <v>1991</v>
      </c>
      <c r="E652" s="9" t="n">
        <v>1996</v>
      </c>
      <c r="F652" s="10" t="s">
        <v>27</v>
      </c>
      <c r="G652" s="11" t="n">
        <v>3</v>
      </c>
      <c r="H652" s="11" t="n">
        <v>1</v>
      </c>
      <c r="I652" s="12" t="n">
        <f aca="false">SUM(G652:H652)</f>
        <v>4</v>
      </c>
      <c r="J652" s="13" t="n">
        <f aca="false">IF(F652="ST",100,0)+CHOOSE(G652,$N$3,$N$4,$N$5,$N$6,$N$7,$N$8,$N$9,$N$10,$N$11,$N$12)</f>
        <v>390</v>
      </c>
      <c r="K652" s="13" t="n">
        <f aca="false">IF(F652="ST",100,0)+CHOOSE(I652,$N$3,$N$4,$N$5,$N$6,$N$7,$N$8,$N$9,$N$10,$N$11,$N$12)</f>
        <v>520</v>
      </c>
    </row>
    <row r="653" customFormat="false" ht="12.75" hidden="false" customHeight="false" outlineLevel="0" collapsed="false">
      <c r="A653" s="7" t="n">
        <v>666</v>
      </c>
      <c r="B653" s="8" t="s">
        <v>519</v>
      </c>
      <c r="C653" s="8" t="s">
        <v>560</v>
      </c>
      <c r="D653" s="9" t="n">
        <v>1986</v>
      </c>
      <c r="E653" s="27"/>
      <c r="F653" s="10" t="s">
        <v>27</v>
      </c>
      <c r="G653" s="11" t="n">
        <v>3</v>
      </c>
      <c r="H653" s="11" t="n">
        <v>1</v>
      </c>
      <c r="I653" s="12" t="n">
        <f aca="false">SUM(G653:H653)</f>
        <v>4</v>
      </c>
      <c r="J653" s="13" t="n">
        <f aca="false">IF(F653="ST",100,0)+CHOOSE(G653,$N$3,$N$4,$N$5,$N$6,$N$7,$N$8,$N$9,$N$10,$N$11,$N$12)</f>
        <v>390</v>
      </c>
      <c r="K653" s="13" t="n">
        <f aca="false">IF(F653="ST",100,0)+CHOOSE(I653,$N$3,$N$4,$N$5,$N$6,$N$7,$N$8,$N$9,$N$10,$N$11,$N$12)</f>
        <v>520</v>
      </c>
    </row>
    <row r="654" customFormat="false" ht="12.75" hidden="false" customHeight="false" outlineLevel="0" collapsed="false">
      <c r="A654" s="7" t="n">
        <v>667</v>
      </c>
      <c r="B654" s="8" t="s">
        <v>519</v>
      </c>
      <c r="C654" s="8" t="s">
        <v>561</v>
      </c>
      <c r="D654" s="9" t="n">
        <v>1990</v>
      </c>
      <c r="E654" s="27"/>
      <c r="F654" s="10" t="s">
        <v>27</v>
      </c>
      <c r="G654" s="11" t="n">
        <v>3</v>
      </c>
      <c r="H654" s="11" t="n">
        <v>1</v>
      </c>
      <c r="I654" s="12" t="n">
        <f aca="false">SUM(G654:H654)</f>
        <v>4</v>
      </c>
      <c r="J654" s="13" t="n">
        <f aca="false">IF(F654="ST",100,0)+CHOOSE(G654,$N$3,$N$4,$N$5,$N$6,$N$7,$N$8,$N$9,$N$10,$N$11,$N$12)</f>
        <v>390</v>
      </c>
      <c r="K654" s="13" t="n">
        <f aca="false">IF(F654="ST",100,0)+CHOOSE(I654,$N$3,$N$4,$N$5,$N$6,$N$7,$N$8,$N$9,$N$10,$N$11,$N$12)</f>
        <v>520</v>
      </c>
    </row>
    <row r="655" customFormat="false" ht="12.75" hidden="false" customHeight="false" outlineLevel="0" collapsed="false">
      <c r="A655" s="7" t="n">
        <v>669</v>
      </c>
      <c r="B655" s="8" t="s">
        <v>519</v>
      </c>
      <c r="C655" s="8" t="s">
        <v>562</v>
      </c>
      <c r="D655" s="9" t="n">
        <v>1990</v>
      </c>
      <c r="E655" s="9" t="n">
        <v>1994</v>
      </c>
      <c r="F655" s="10" t="s">
        <v>13</v>
      </c>
      <c r="G655" s="11" t="n">
        <v>1</v>
      </c>
      <c r="H655" s="11" t="n">
        <v>1</v>
      </c>
      <c r="I655" s="12" t="n">
        <f aca="false">SUM(G655:H655)</f>
        <v>2</v>
      </c>
      <c r="J655" s="13" t="n">
        <f aca="false">IF(F655="ST",100,0)+CHOOSE(G655,$N$3,$N$4,$N$5,$N$6,$N$7,$N$8,$N$9,$N$10,$N$11,$N$12)</f>
        <v>179</v>
      </c>
      <c r="K655" s="13" t="n">
        <f aca="false">IF(F655="ST",100,0)+CHOOSE(I655,$N$3,$N$4,$N$5,$N$6,$N$7,$N$8,$N$9,$N$10,$N$11,$N$12)</f>
        <v>299</v>
      </c>
    </row>
    <row r="656" customFormat="false" ht="12.75" hidden="false" customHeight="false" outlineLevel="0" collapsed="false">
      <c r="A656" s="7" t="n">
        <v>670</v>
      </c>
      <c r="B656" s="8" t="s">
        <v>519</v>
      </c>
      <c r="C656" s="8" t="s">
        <v>563</v>
      </c>
      <c r="D656" s="9" t="n">
        <v>1980</v>
      </c>
      <c r="E656" s="9" t="n">
        <v>1983</v>
      </c>
      <c r="F656" s="10" t="s">
        <v>13</v>
      </c>
      <c r="G656" s="11" t="n">
        <v>2</v>
      </c>
      <c r="H656" s="12"/>
      <c r="I656" s="12" t="n">
        <f aca="false">SUM(G656:H656)</f>
        <v>2</v>
      </c>
      <c r="J656" s="13" t="n">
        <f aca="false">IF(F656="ST",100,0)+CHOOSE(G656,$N$3,$N$4,$N$5,$N$6,$N$7,$N$8,$N$9,$N$10,$N$11,$N$12)</f>
        <v>299</v>
      </c>
      <c r="K656" s="13" t="n">
        <f aca="false">IF(F656="ST",100,0)+CHOOSE(I656,$N$3,$N$4,$N$5,$N$6,$N$7,$N$8,$N$9,$N$10,$N$11,$N$12)</f>
        <v>299</v>
      </c>
    </row>
    <row r="657" customFormat="false" ht="12.75" hidden="false" customHeight="false" outlineLevel="0" collapsed="false">
      <c r="A657" s="7" t="n">
        <v>671</v>
      </c>
      <c r="B657" s="8" t="s">
        <v>519</v>
      </c>
      <c r="C657" s="8" t="s">
        <v>564</v>
      </c>
      <c r="D657" s="9" t="n">
        <v>1984</v>
      </c>
      <c r="E657" s="9" t="n">
        <v>1993</v>
      </c>
      <c r="F657" s="10" t="s">
        <v>13</v>
      </c>
      <c r="G657" s="11" t="n">
        <v>1</v>
      </c>
      <c r="H657" s="11" t="n">
        <v>1</v>
      </c>
      <c r="I657" s="12" t="n">
        <f aca="false">SUM(G657:H657)</f>
        <v>2</v>
      </c>
      <c r="J657" s="13" t="n">
        <f aca="false">IF(F657="ST",100,0)+CHOOSE(G657,$N$3,$N$4,$N$5,$N$6,$N$7,$N$8,$N$9,$N$10,$N$11,$N$12)</f>
        <v>179</v>
      </c>
      <c r="K657" s="13" t="n">
        <f aca="false">IF(F657="ST",100,0)+CHOOSE(I657,$N$3,$N$4,$N$5,$N$6,$N$7,$N$8,$N$9,$N$10,$N$11,$N$12)</f>
        <v>299</v>
      </c>
    </row>
    <row r="658" customFormat="false" ht="12.75" hidden="false" customHeight="false" outlineLevel="0" collapsed="false">
      <c r="A658" s="7" t="n">
        <v>672</v>
      </c>
      <c r="B658" s="8" t="s">
        <v>519</v>
      </c>
      <c r="C658" s="8" t="s">
        <v>565</v>
      </c>
      <c r="D658" s="9" t="n">
        <v>1982</v>
      </c>
      <c r="E658" s="9" t="n">
        <v>1999</v>
      </c>
      <c r="F658" s="10" t="s">
        <v>13</v>
      </c>
      <c r="G658" s="11" t="n">
        <v>1</v>
      </c>
      <c r="H658" s="12"/>
      <c r="I658" s="12" t="n">
        <f aca="false">SUM(G658:H658)</f>
        <v>1</v>
      </c>
      <c r="J658" s="13" t="n">
        <f aca="false">IF(F658="ST",100,0)+CHOOSE(G658,$N$3,$N$4,$N$5,$N$6,$N$7,$N$8,$N$9,$N$10,$N$11,$N$12)</f>
        <v>179</v>
      </c>
      <c r="K658" s="13" t="n">
        <f aca="false">IF(F658="ST",100,0)+CHOOSE(I658,$N$3,$N$4,$N$5,$N$6,$N$7,$N$8,$N$9,$N$10,$N$11,$N$12)</f>
        <v>179</v>
      </c>
    </row>
    <row r="659" customFormat="false" ht="12.75" hidden="false" customHeight="false" outlineLevel="0" collapsed="false">
      <c r="A659" s="7" t="n">
        <v>673</v>
      </c>
      <c r="B659" s="8" t="s">
        <v>519</v>
      </c>
      <c r="C659" s="8" t="s">
        <v>566</v>
      </c>
      <c r="D659" s="9" t="n">
        <v>1983</v>
      </c>
      <c r="E659" s="9" t="n">
        <v>1986</v>
      </c>
      <c r="F659" s="10" t="s">
        <v>13</v>
      </c>
      <c r="G659" s="11" t="n">
        <v>1</v>
      </c>
      <c r="H659" s="12"/>
      <c r="I659" s="12" t="n">
        <f aca="false">SUM(G659:H659)</f>
        <v>1</v>
      </c>
      <c r="J659" s="13" t="n">
        <f aca="false">IF(F659="ST",100,0)+CHOOSE(G659,$N$3,$N$4,$N$5,$N$6,$N$7,$N$8,$N$9,$N$10,$N$11,$N$12)</f>
        <v>179</v>
      </c>
      <c r="K659" s="13" t="n">
        <f aca="false">IF(F659="ST",100,0)+CHOOSE(I659,$N$3,$N$4,$N$5,$N$6,$N$7,$N$8,$N$9,$N$10,$N$11,$N$12)</f>
        <v>179</v>
      </c>
    </row>
    <row r="660" customFormat="false" ht="12.75" hidden="false" customHeight="false" outlineLevel="0" collapsed="false">
      <c r="A660" s="7" t="n">
        <v>674</v>
      </c>
      <c r="B660" s="8" t="s">
        <v>519</v>
      </c>
      <c r="C660" s="8" t="s">
        <v>567</v>
      </c>
      <c r="D660" s="9" t="n">
        <v>1978</v>
      </c>
      <c r="E660" s="27"/>
      <c r="F660" s="10" t="s">
        <v>13</v>
      </c>
      <c r="G660" s="11" t="n">
        <v>2</v>
      </c>
      <c r="H660" s="12"/>
      <c r="I660" s="12" t="n">
        <f aca="false">SUM(G660:H660)</f>
        <v>2</v>
      </c>
      <c r="J660" s="13" t="n">
        <f aca="false">IF(F660="ST",100,0)+CHOOSE(G660,$N$3,$N$4,$N$5,$N$6,$N$7,$N$8,$N$9,$N$10,$N$11,$N$12)</f>
        <v>299</v>
      </c>
      <c r="K660" s="13" t="n">
        <f aca="false">IF(F660="ST",100,0)+CHOOSE(I660,$N$3,$N$4,$N$5,$N$6,$N$7,$N$8,$N$9,$N$10,$N$11,$N$12)</f>
        <v>299</v>
      </c>
    </row>
    <row r="661" customFormat="false" ht="12.75" hidden="false" customHeight="false" outlineLevel="0" collapsed="false">
      <c r="A661" s="7" t="n">
        <v>675</v>
      </c>
      <c r="B661" s="8" t="s">
        <v>519</v>
      </c>
      <c r="C661" s="8" t="s">
        <v>568</v>
      </c>
      <c r="D661" s="9" t="n">
        <v>1979</v>
      </c>
      <c r="E661" s="9" t="n">
        <v>1982</v>
      </c>
      <c r="F661" s="10" t="s">
        <v>13</v>
      </c>
      <c r="G661" s="11" t="n">
        <v>2</v>
      </c>
      <c r="H661" s="12"/>
      <c r="I661" s="12" t="n">
        <f aca="false">SUM(G661:H661)</f>
        <v>2</v>
      </c>
      <c r="J661" s="13" t="n">
        <f aca="false">IF(F661="ST",100,0)+CHOOSE(G661,$N$3,$N$4,$N$5,$N$6,$N$7,$N$8,$N$9,$N$10,$N$11,$N$12)</f>
        <v>299</v>
      </c>
      <c r="K661" s="13" t="n">
        <f aca="false">IF(F661="ST",100,0)+CHOOSE(I661,$N$3,$N$4,$N$5,$N$6,$N$7,$N$8,$N$9,$N$10,$N$11,$N$12)</f>
        <v>299</v>
      </c>
    </row>
    <row r="662" customFormat="false" ht="12.75" hidden="false" customHeight="false" outlineLevel="0" collapsed="false">
      <c r="A662" s="7" t="n">
        <v>676</v>
      </c>
      <c r="B662" s="8" t="s">
        <v>519</v>
      </c>
      <c r="C662" s="8" t="s">
        <v>569</v>
      </c>
      <c r="D662" s="9" t="n">
        <v>1977</v>
      </c>
      <c r="E662" s="9" t="n">
        <v>1980</v>
      </c>
      <c r="F662" s="10" t="s">
        <v>13</v>
      </c>
      <c r="G662" s="11" t="n">
        <v>2</v>
      </c>
      <c r="H662" s="12"/>
      <c r="I662" s="12" t="n">
        <f aca="false">SUM(G662:H662)</f>
        <v>2</v>
      </c>
      <c r="J662" s="13" t="n">
        <f aca="false">IF(F662="ST",100,0)+CHOOSE(G662,$N$3,$N$4,$N$5,$N$6,$N$7,$N$8,$N$9,$N$10,$N$11,$N$12)</f>
        <v>299</v>
      </c>
      <c r="K662" s="13" t="n">
        <f aca="false">IF(F662="ST",100,0)+CHOOSE(I662,$N$3,$N$4,$N$5,$N$6,$N$7,$N$8,$N$9,$N$10,$N$11,$N$12)</f>
        <v>299</v>
      </c>
    </row>
    <row r="663" customFormat="false" ht="12.75" hidden="false" customHeight="false" outlineLevel="0" collapsed="false">
      <c r="A663" s="7" t="n">
        <v>677</v>
      </c>
      <c r="B663" s="8" t="s">
        <v>519</v>
      </c>
      <c r="C663" s="8" t="s">
        <v>570</v>
      </c>
      <c r="D663" s="9" t="n">
        <v>1976</v>
      </c>
      <c r="E663" s="27"/>
      <c r="F663" s="10" t="s">
        <v>13</v>
      </c>
      <c r="G663" s="11" t="n">
        <v>2</v>
      </c>
      <c r="H663" s="12"/>
      <c r="I663" s="12" t="n">
        <f aca="false">SUM(G663:H663)</f>
        <v>2</v>
      </c>
      <c r="J663" s="13" t="n">
        <f aca="false">IF(F663="ST",100,0)+CHOOSE(G663,$N$3,$N$4,$N$5,$N$6,$N$7,$N$8,$N$9,$N$10,$N$11,$N$12)</f>
        <v>299</v>
      </c>
      <c r="K663" s="13" t="n">
        <f aca="false">IF(F663="ST",100,0)+CHOOSE(I663,$N$3,$N$4,$N$5,$N$6,$N$7,$N$8,$N$9,$N$10,$N$11,$N$12)</f>
        <v>299</v>
      </c>
    </row>
    <row r="664" customFormat="false" ht="12.75" hidden="false" customHeight="false" outlineLevel="0" collapsed="false">
      <c r="A664" s="7" t="n">
        <v>678</v>
      </c>
      <c r="B664" s="8" t="s">
        <v>519</v>
      </c>
      <c r="C664" s="8" t="s">
        <v>571</v>
      </c>
      <c r="D664" s="9" t="n">
        <v>1989</v>
      </c>
      <c r="E664" s="9" t="n">
        <v>1991</v>
      </c>
      <c r="F664" s="10" t="s">
        <v>13</v>
      </c>
      <c r="G664" s="11" t="n">
        <v>1</v>
      </c>
      <c r="H664" s="11" t="n">
        <v>1</v>
      </c>
      <c r="I664" s="12" t="n">
        <f aca="false">SUM(G664:H664)</f>
        <v>2</v>
      </c>
      <c r="J664" s="13" t="n">
        <f aca="false">IF(F664="ST",100,0)+CHOOSE(G664,$N$3,$N$4,$N$5,$N$6,$N$7,$N$8,$N$9,$N$10,$N$11,$N$12)</f>
        <v>179</v>
      </c>
      <c r="K664" s="13" t="n">
        <f aca="false">IF(F664="ST",100,0)+CHOOSE(I664,$N$3,$N$4,$N$5,$N$6,$N$7,$N$8,$N$9,$N$10,$N$11,$N$12)</f>
        <v>299</v>
      </c>
    </row>
    <row r="665" customFormat="false" ht="12.75" hidden="false" customHeight="false" outlineLevel="0" collapsed="false">
      <c r="A665" s="7" t="n">
        <v>679</v>
      </c>
      <c r="B665" s="8" t="s">
        <v>519</v>
      </c>
      <c r="C665" s="8" t="s">
        <v>572</v>
      </c>
      <c r="D665" s="9" t="n">
        <v>1991</v>
      </c>
      <c r="E665" s="9" t="n">
        <v>2007</v>
      </c>
      <c r="F665" s="10" t="s">
        <v>13</v>
      </c>
      <c r="G665" s="11" t="n">
        <v>1</v>
      </c>
      <c r="H665" s="11" t="n">
        <v>1</v>
      </c>
      <c r="I665" s="12" t="n">
        <f aca="false">SUM(G665:H665)</f>
        <v>2</v>
      </c>
      <c r="J665" s="13" t="n">
        <f aca="false">IF(F665="ST",100,0)+CHOOSE(G665,$N$3,$N$4,$N$5,$N$6,$N$7,$N$8,$N$9,$N$10,$N$11,$N$12)</f>
        <v>179</v>
      </c>
      <c r="K665" s="13" t="n">
        <f aca="false">IF(F665="ST",100,0)+CHOOSE(I665,$N$3,$N$4,$N$5,$N$6,$N$7,$N$8,$N$9,$N$10,$N$11,$N$12)</f>
        <v>299</v>
      </c>
    </row>
    <row r="666" customFormat="false" ht="12.75" hidden="false" customHeight="false" outlineLevel="0" collapsed="false">
      <c r="A666" s="7" t="n">
        <v>680</v>
      </c>
      <c r="B666" s="8" t="s">
        <v>519</v>
      </c>
      <c r="C666" s="8" t="s">
        <v>573</v>
      </c>
      <c r="D666" s="9" t="n">
        <v>1984</v>
      </c>
      <c r="E666" s="9" t="n">
        <v>2001</v>
      </c>
      <c r="F666" s="10" t="s">
        <v>13</v>
      </c>
      <c r="G666" s="11" t="n">
        <v>1</v>
      </c>
      <c r="H666" s="12"/>
      <c r="I666" s="12" t="n">
        <f aca="false">SUM(G666:H666)</f>
        <v>1</v>
      </c>
      <c r="J666" s="13" t="n">
        <f aca="false">IF(F666="ST",100,0)+CHOOSE(G666,$N$3,$N$4,$N$5,$N$6,$N$7,$N$8,$N$9,$N$10,$N$11,$N$12)</f>
        <v>179</v>
      </c>
      <c r="K666" s="13" t="n">
        <f aca="false">IF(F666="ST",100,0)+CHOOSE(I666,$N$3,$N$4,$N$5,$N$6,$N$7,$N$8,$N$9,$N$10,$N$11,$N$12)</f>
        <v>179</v>
      </c>
    </row>
    <row r="667" customFormat="false" ht="12.75" hidden="false" customHeight="false" outlineLevel="0" collapsed="false">
      <c r="A667" s="7" t="n">
        <v>681</v>
      </c>
      <c r="B667" s="8" t="s">
        <v>519</v>
      </c>
      <c r="C667" s="8" t="s">
        <v>574</v>
      </c>
      <c r="D667" s="9" t="n">
        <v>1984</v>
      </c>
      <c r="E667" s="9" t="n">
        <v>1990</v>
      </c>
      <c r="F667" s="10" t="s">
        <v>13</v>
      </c>
      <c r="G667" s="11" t="n">
        <v>1</v>
      </c>
      <c r="H667" s="12"/>
      <c r="I667" s="12" t="n">
        <f aca="false">SUM(G667:H667)</f>
        <v>1</v>
      </c>
      <c r="J667" s="13" t="n">
        <f aca="false">IF(F667="ST",100,0)+CHOOSE(G667,$N$3,$N$4,$N$5,$N$6,$N$7,$N$8,$N$9,$N$10,$N$11,$N$12)</f>
        <v>179</v>
      </c>
      <c r="K667" s="13" t="n">
        <f aca="false">IF(F667="ST",100,0)+CHOOSE(I667,$N$3,$N$4,$N$5,$N$6,$N$7,$N$8,$N$9,$N$10,$N$11,$N$12)</f>
        <v>179</v>
      </c>
    </row>
    <row r="668" customFormat="false" ht="12.75" hidden="false" customHeight="false" outlineLevel="0" collapsed="false">
      <c r="A668" s="7" t="n">
        <v>682</v>
      </c>
      <c r="B668" s="8" t="s">
        <v>519</v>
      </c>
      <c r="C668" s="8" t="s">
        <v>575</v>
      </c>
      <c r="D668" s="9" t="n">
        <v>1987</v>
      </c>
      <c r="E668" s="9" t="n">
        <v>2002</v>
      </c>
      <c r="F668" s="10" t="s">
        <v>13</v>
      </c>
      <c r="G668" s="11" t="n">
        <v>1</v>
      </c>
      <c r="H668" s="11" t="n">
        <v>1</v>
      </c>
      <c r="I668" s="12" t="n">
        <f aca="false">SUM(G668:H668)</f>
        <v>2</v>
      </c>
      <c r="J668" s="13" t="n">
        <f aca="false">IF(F668="ST",100,0)+CHOOSE(G668,$N$3,$N$4,$N$5,$N$6,$N$7,$N$8,$N$9,$N$10,$N$11,$N$12)</f>
        <v>179</v>
      </c>
      <c r="K668" s="13" t="n">
        <f aca="false">IF(F668="ST",100,0)+CHOOSE(I668,$N$3,$N$4,$N$5,$N$6,$N$7,$N$8,$N$9,$N$10,$N$11,$N$12)</f>
        <v>299</v>
      </c>
    </row>
    <row r="669" customFormat="false" ht="12.75" hidden="false" customHeight="false" outlineLevel="0" collapsed="false">
      <c r="A669" s="7" t="n">
        <v>683</v>
      </c>
      <c r="B669" s="8" t="s">
        <v>519</v>
      </c>
      <c r="C669" s="16" t="s">
        <v>576</v>
      </c>
      <c r="D669" s="9" t="n">
        <v>2004</v>
      </c>
      <c r="E669" s="9" t="n">
        <v>2006</v>
      </c>
      <c r="F669" s="10" t="s">
        <v>18</v>
      </c>
      <c r="G669" s="11" t="n">
        <v>3</v>
      </c>
      <c r="H669" s="11" t="n">
        <v>1</v>
      </c>
      <c r="I669" s="12" t="n">
        <f aca="false">SUM(G669:H669)</f>
        <v>4</v>
      </c>
      <c r="J669" s="13" t="n">
        <f aca="false">IF(F669="ST",100,0)+CHOOSE(G669,$N$3,$N$4,$N$5,$N$6,$N$7,$N$8,$N$9,$N$10,$N$11,$N$12)</f>
        <v>490</v>
      </c>
      <c r="K669" s="13" t="n">
        <f aca="false">IF(F669="ST",100,0)+CHOOSE(I669,$N$3,$N$4,$N$5,$N$6,$N$7,$N$8,$N$9,$N$10,$N$11,$N$12)</f>
        <v>620</v>
      </c>
    </row>
    <row r="670" customFormat="false" ht="12.75" hidden="false" customHeight="false" outlineLevel="0" collapsed="false">
      <c r="A670" s="7" t="n">
        <v>684</v>
      </c>
      <c r="B670" s="8" t="s">
        <v>519</v>
      </c>
      <c r="C670" s="8" t="s">
        <v>576</v>
      </c>
      <c r="D670" s="9" t="n">
        <v>2004</v>
      </c>
      <c r="E670" s="9" t="n">
        <v>2006</v>
      </c>
      <c r="F670" s="12" t="s">
        <v>19</v>
      </c>
      <c r="G670" s="11" t="n">
        <v>2</v>
      </c>
      <c r="H670" s="11" t="n">
        <v>1</v>
      </c>
      <c r="I670" s="12" t="n">
        <f aca="false">SUM(G670:H670)</f>
        <v>3</v>
      </c>
      <c r="J670" s="13" t="n">
        <f aca="false">IF(F670="ST",100,0)+CHOOSE(G670,$N$3,$N$4,$N$5,$N$6,$N$7,$N$8,$N$9,$N$10,$N$11,$N$12)</f>
        <v>299</v>
      </c>
      <c r="K670" s="13" t="n">
        <f aca="false">IF(F670="ST",100,0)+CHOOSE(I670,$N$3,$N$4,$N$5,$N$6,$N$7,$N$8,$N$9,$N$10,$N$11,$N$12)</f>
        <v>390</v>
      </c>
    </row>
    <row r="671" customFormat="false" ht="12.75" hidden="false" customHeight="false" outlineLevel="0" collapsed="false">
      <c r="A671" s="7" t="n">
        <v>685</v>
      </c>
      <c r="B671" s="8" t="s">
        <v>519</v>
      </c>
      <c r="C671" s="8" t="s">
        <v>577</v>
      </c>
      <c r="D671" s="9" t="n">
        <v>1999</v>
      </c>
      <c r="E671" s="9" t="n">
        <v>2002</v>
      </c>
      <c r="F671" s="10" t="s">
        <v>13</v>
      </c>
      <c r="G671" s="11" t="n">
        <v>1</v>
      </c>
      <c r="H671" s="11" t="n">
        <v>1</v>
      </c>
      <c r="I671" s="12" t="n">
        <f aca="false">SUM(G671:H671)</f>
        <v>2</v>
      </c>
      <c r="J671" s="13" t="n">
        <f aca="false">IF(F671="ST",100,0)+CHOOSE(G671,$N$3,$N$4,$N$5,$N$6,$N$7,$N$8,$N$9,$N$10,$N$11,$N$12)</f>
        <v>179</v>
      </c>
      <c r="K671" s="13" t="n">
        <f aca="false">IF(F671="ST",100,0)+CHOOSE(I671,$N$3,$N$4,$N$5,$N$6,$N$7,$N$8,$N$9,$N$10,$N$11,$N$12)</f>
        <v>299</v>
      </c>
    </row>
    <row r="672" customFormat="false" ht="12.75" hidden="false" customHeight="false" outlineLevel="0" collapsed="false">
      <c r="A672" s="7" t="n">
        <v>686</v>
      </c>
      <c r="B672" s="8" t="s">
        <v>519</v>
      </c>
      <c r="C672" s="8" t="s">
        <v>578</v>
      </c>
      <c r="D672" s="9" t="n">
        <v>2004</v>
      </c>
      <c r="E672" s="9" t="n">
        <v>2005</v>
      </c>
      <c r="F672" s="10" t="s">
        <v>13</v>
      </c>
      <c r="G672" s="11" t="n">
        <v>1</v>
      </c>
      <c r="H672" s="11" t="n">
        <v>1</v>
      </c>
      <c r="I672" s="12" t="n">
        <f aca="false">SUM(G672:H672)</f>
        <v>2</v>
      </c>
      <c r="J672" s="13" t="n">
        <f aca="false">IF(F672="ST",100,0)+CHOOSE(G672,$N$3,$N$4,$N$5,$N$6,$N$7,$N$8,$N$9,$N$10,$N$11,$N$12)</f>
        <v>179</v>
      </c>
      <c r="K672" s="13" t="n">
        <f aca="false">IF(F672="ST",100,0)+CHOOSE(I672,$N$3,$N$4,$N$5,$N$6,$N$7,$N$8,$N$9,$N$10,$N$11,$N$12)</f>
        <v>299</v>
      </c>
    </row>
    <row r="673" customFormat="false" ht="12.75" hidden="false" customHeight="false" outlineLevel="0" collapsed="false">
      <c r="A673" s="7" t="n">
        <v>687</v>
      </c>
      <c r="B673" s="8" t="s">
        <v>519</v>
      </c>
      <c r="C673" s="8" t="s">
        <v>578</v>
      </c>
      <c r="D673" s="9" t="n">
        <v>2006</v>
      </c>
      <c r="E673" s="9" t="n">
        <v>2007</v>
      </c>
      <c r="F673" s="10" t="s">
        <v>13</v>
      </c>
      <c r="G673" s="11" t="n">
        <v>1</v>
      </c>
      <c r="H673" s="11" t="n">
        <v>1</v>
      </c>
      <c r="I673" s="12" t="n">
        <f aca="false">SUM(G673:H673)</f>
        <v>2</v>
      </c>
      <c r="J673" s="13" t="n">
        <f aca="false">IF(F673="ST",100,0)+CHOOSE(G673,$N$3,$N$4,$N$5,$N$6,$N$7,$N$8,$N$9,$N$10,$N$11,$N$12)</f>
        <v>179</v>
      </c>
      <c r="K673" s="13" t="n">
        <f aca="false">IF(F673="ST",100,0)+CHOOSE(I673,$N$3,$N$4,$N$5,$N$6,$N$7,$N$8,$N$9,$N$10,$N$11,$N$12)</f>
        <v>299</v>
      </c>
    </row>
    <row r="674" customFormat="false" ht="12.75" hidden="false" customHeight="false" outlineLevel="0" collapsed="false">
      <c r="A674" s="7" t="n">
        <v>688</v>
      </c>
      <c r="B674" s="8" t="s">
        <v>519</v>
      </c>
      <c r="C674" s="8" t="s">
        <v>579</v>
      </c>
      <c r="D674" s="9" t="n">
        <v>1993</v>
      </c>
      <c r="E674" s="9" t="n">
        <v>1996</v>
      </c>
      <c r="F674" s="10" t="s">
        <v>13</v>
      </c>
      <c r="G674" s="11" t="n">
        <v>1</v>
      </c>
      <c r="H674" s="11" t="n">
        <v>1</v>
      </c>
      <c r="I674" s="12" t="n">
        <f aca="false">SUM(G674:H674)</f>
        <v>2</v>
      </c>
      <c r="J674" s="13" t="n">
        <f aca="false">IF(F674="ST",100,0)+CHOOSE(G674,$N$3,$N$4,$N$5,$N$6,$N$7,$N$8,$N$9,$N$10,$N$11,$N$12)</f>
        <v>179</v>
      </c>
      <c r="K674" s="13" t="n">
        <f aca="false">IF(F674="ST",100,0)+CHOOSE(I674,$N$3,$N$4,$N$5,$N$6,$N$7,$N$8,$N$9,$N$10,$N$11,$N$12)</f>
        <v>299</v>
      </c>
    </row>
    <row r="675" customFormat="false" ht="12.75" hidden="false" customHeight="false" outlineLevel="0" collapsed="false">
      <c r="A675" s="7" t="n">
        <v>689</v>
      </c>
      <c r="B675" s="8" t="s">
        <v>519</v>
      </c>
      <c r="C675" s="8" t="s">
        <v>580</v>
      </c>
      <c r="D675" s="9" t="n">
        <v>1986</v>
      </c>
      <c r="E675" s="9" t="n">
        <v>2002</v>
      </c>
      <c r="F675" s="10" t="s">
        <v>13</v>
      </c>
      <c r="G675" s="11" t="n">
        <v>1</v>
      </c>
      <c r="H675" s="11" t="n">
        <v>1</v>
      </c>
      <c r="I675" s="12" t="n">
        <f aca="false">SUM(G675:H675)</f>
        <v>2</v>
      </c>
      <c r="J675" s="13" t="n">
        <f aca="false">IF(F675="ST",100,0)+CHOOSE(G675,$N$3,$N$4,$N$5,$N$6,$N$7,$N$8,$N$9,$N$10,$N$11,$N$12)</f>
        <v>179</v>
      </c>
      <c r="K675" s="13" t="n">
        <f aca="false">IF(F675="ST",100,0)+CHOOSE(I675,$N$3,$N$4,$N$5,$N$6,$N$7,$N$8,$N$9,$N$10,$N$11,$N$12)</f>
        <v>299</v>
      </c>
    </row>
    <row r="676" customFormat="false" ht="12.75" hidden="false" customHeight="false" outlineLevel="0" collapsed="false">
      <c r="A676" s="7" t="n">
        <v>690</v>
      </c>
      <c r="B676" s="8" t="s">
        <v>519</v>
      </c>
      <c r="C676" s="8" t="s">
        <v>581</v>
      </c>
      <c r="D676" s="9" t="n">
        <v>1986</v>
      </c>
      <c r="E676" s="9" t="n">
        <v>2002</v>
      </c>
      <c r="F676" s="10" t="s">
        <v>13</v>
      </c>
      <c r="G676" s="11" t="n">
        <v>1</v>
      </c>
      <c r="H676" s="11" t="n">
        <v>1</v>
      </c>
      <c r="I676" s="12" t="n">
        <f aca="false">SUM(G676:H676)</f>
        <v>2</v>
      </c>
      <c r="J676" s="13" t="n">
        <f aca="false">IF(F676="ST",100,0)+CHOOSE(G676,$N$3,$N$4,$N$5,$N$6,$N$7,$N$8,$N$9,$N$10,$N$11,$N$12)</f>
        <v>179</v>
      </c>
      <c r="K676" s="13" t="n">
        <f aca="false">IF(F676="ST",100,0)+CHOOSE(I676,$N$3,$N$4,$N$5,$N$6,$N$7,$N$8,$N$9,$N$10,$N$11,$N$12)</f>
        <v>299</v>
      </c>
    </row>
    <row r="677" customFormat="false" ht="12.75" hidden="false" customHeight="false" outlineLevel="0" collapsed="false">
      <c r="A677" s="7" t="n">
        <v>691</v>
      </c>
      <c r="B677" s="8" t="s">
        <v>519</v>
      </c>
      <c r="C677" s="8" t="s">
        <v>582</v>
      </c>
      <c r="D677" s="9" t="n">
        <v>2007</v>
      </c>
      <c r="E677" s="27"/>
      <c r="F677" s="10" t="s">
        <v>13</v>
      </c>
      <c r="G677" s="11" t="n">
        <v>1</v>
      </c>
      <c r="H677" s="11" t="n">
        <v>1</v>
      </c>
      <c r="I677" s="12" t="n">
        <f aca="false">SUM(G677:H677)</f>
        <v>2</v>
      </c>
      <c r="J677" s="13" t="n">
        <f aca="false">IF(F677="ST",100,0)+CHOOSE(G677,$N$3,$N$4,$N$5,$N$6,$N$7,$N$8,$N$9,$N$10,$N$11,$N$12)</f>
        <v>179</v>
      </c>
      <c r="K677" s="13" t="n">
        <f aca="false">IF(F677="ST",100,0)+CHOOSE(I677,$N$3,$N$4,$N$5,$N$6,$N$7,$N$8,$N$9,$N$10,$N$11,$N$12)</f>
        <v>299</v>
      </c>
    </row>
    <row r="678" customFormat="false" ht="12.75" hidden="false" customHeight="false" outlineLevel="0" collapsed="false">
      <c r="A678" s="7" t="n">
        <v>692</v>
      </c>
      <c r="B678" s="8" t="s">
        <v>519</v>
      </c>
      <c r="C678" s="8" t="s">
        <v>583</v>
      </c>
      <c r="D678" s="9" t="n">
        <v>2007</v>
      </c>
      <c r="E678" s="27"/>
      <c r="F678" s="10" t="s">
        <v>13</v>
      </c>
      <c r="G678" s="11" t="n">
        <v>1</v>
      </c>
      <c r="H678" s="11" t="n">
        <v>1</v>
      </c>
      <c r="I678" s="12" t="n">
        <f aca="false">SUM(G678:H678)</f>
        <v>2</v>
      </c>
      <c r="J678" s="13" t="n">
        <f aca="false">IF(F678="ST",100,0)+CHOOSE(G678,$N$3,$N$4,$N$5,$N$6,$N$7,$N$8,$N$9,$N$10,$N$11,$N$12)</f>
        <v>179</v>
      </c>
      <c r="K678" s="13" t="n">
        <f aca="false">IF(F678="ST",100,0)+CHOOSE(I678,$N$3,$N$4,$N$5,$N$6,$N$7,$N$8,$N$9,$N$10,$N$11,$N$12)</f>
        <v>299</v>
      </c>
    </row>
    <row r="679" customFormat="false" ht="12.75" hidden="false" customHeight="false" outlineLevel="0" collapsed="false">
      <c r="A679" s="7" t="n">
        <v>693</v>
      </c>
      <c r="B679" s="8" t="s">
        <v>519</v>
      </c>
      <c r="C679" s="8" t="s">
        <v>584</v>
      </c>
      <c r="D679" s="9" t="n">
        <v>1989</v>
      </c>
      <c r="E679" s="9" t="n">
        <v>1992</v>
      </c>
      <c r="F679" s="10" t="s">
        <v>27</v>
      </c>
      <c r="G679" s="11" t="n">
        <v>3</v>
      </c>
      <c r="H679" s="11" t="n">
        <v>1</v>
      </c>
      <c r="I679" s="12" t="n">
        <f aca="false">SUM(G679:H679)</f>
        <v>4</v>
      </c>
      <c r="J679" s="13" t="n">
        <f aca="false">IF(F679="ST",100,0)+CHOOSE(G679,$N$3,$N$4,$N$5,$N$6,$N$7,$N$8,$N$9,$N$10,$N$11,$N$12)</f>
        <v>390</v>
      </c>
      <c r="K679" s="13" t="n">
        <f aca="false">IF(F679="ST",100,0)+CHOOSE(I679,$N$3,$N$4,$N$5,$N$6,$N$7,$N$8,$N$9,$N$10,$N$11,$N$12)</f>
        <v>520</v>
      </c>
    </row>
    <row r="680" customFormat="false" ht="12.75" hidden="false" customHeight="false" outlineLevel="0" collapsed="false">
      <c r="A680" s="7" t="n">
        <v>694</v>
      </c>
      <c r="B680" s="8" t="s">
        <v>519</v>
      </c>
      <c r="C680" s="8" t="s">
        <v>585</v>
      </c>
      <c r="D680" s="9" t="n">
        <v>1989</v>
      </c>
      <c r="E680" s="9" t="n">
        <v>1992</v>
      </c>
      <c r="F680" s="10" t="s">
        <v>27</v>
      </c>
      <c r="G680" s="11" t="n">
        <v>3</v>
      </c>
      <c r="H680" s="11" t="n">
        <v>1</v>
      </c>
      <c r="I680" s="12" t="n">
        <f aca="false">SUM(G680:H680)</f>
        <v>4</v>
      </c>
      <c r="J680" s="13" t="n">
        <f aca="false">IF(F680="ST",100,0)+CHOOSE(G680,$N$3,$N$4,$N$5,$N$6,$N$7,$N$8,$N$9,$N$10,$N$11,$N$12)</f>
        <v>390</v>
      </c>
      <c r="K680" s="13" t="n">
        <f aca="false">IF(F680="ST",100,0)+CHOOSE(I680,$N$3,$N$4,$N$5,$N$6,$N$7,$N$8,$N$9,$N$10,$N$11,$N$12)</f>
        <v>520</v>
      </c>
    </row>
    <row r="681" customFormat="false" ht="12.75" hidden="false" customHeight="false" outlineLevel="0" collapsed="false">
      <c r="A681" s="7" t="n">
        <v>695</v>
      </c>
      <c r="B681" s="8" t="s">
        <v>519</v>
      </c>
      <c r="C681" s="8" t="s">
        <v>586</v>
      </c>
      <c r="D681" s="9" t="n">
        <v>1997</v>
      </c>
      <c r="E681" s="9" t="n">
        <v>2001</v>
      </c>
      <c r="F681" s="10" t="s">
        <v>13</v>
      </c>
      <c r="G681" s="11" t="n">
        <v>1</v>
      </c>
      <c r="H681" s="12"/>
      <c r="I681" s="12" t="n">
        <f aca="false">SUM(G681:H681)</f>
        <v>1</v>
      </c>
      <c r="J681" s="13" t="n">
        <f aca="false">IF(F681="ST",100,0)+CHOOSE(G681,$N$3,$N$4,$N$5,$N$6,$N$7,$N$8,$N$9,$N$10,$N$11,$N$12)</f>
        <v>179</v>
      </c>
      <c r="K681" s="13" t="n">
        <f aca="false">IF(F681="ST",100,0)+CHOOSE(I681,$N$3,$N$4,$N$5,$N$6,$N$7,$N$8,$N$9,$N$10,$N$11,$N$12)</f>
        <v>179</v>
      </c>
    </row>
    <row r="682" customFormat="false" ht="12.75" hidden="false" customHeight="false" outlineLevel="0" collapsed="false">
      <c r="A682" s="7" t="n">
        <v>696</v>
      </c>
      <c r="B682" s="8" t="s">
        <v>519</v>
      </c>
      <c r="C682" s="8" t="s">
        <v>587</v>
      </c>
      <c r="D682" s="9" t="n">
        <v>1990</v>
      </c>
      <c r="E682" s="9" t="n">
        <v>1993</v>
      </c>
      <c r="F682" s="10" t="s">
        <v>13</v>
      </c>
      <c r="G682" s="11" t="n">
        <v>1</v>
      </c>
      <c r="H682" s="11" t="n">
        <v>1</v>
      </c>
      <c r="I682" s="12" t="n">
        <f aca="false">SUM(G682:H682)</f>
        <v>2</v>
      </c>
      <c r="J682" s="13" t="n">
        <f aca="false">IF(F682="ST",100,0)+CHOOSE(G682,$N$3,$N$4,$N$5,$N$6,$N$7,$N$8,$N$9,$N$10,$N$11,$N$12)</f>
        <v>179</v>
      </c>
      <c r="K682" s="13" t="n">
        <f aca="false">IF(F682="ST",100,0)+CHOOSE(I682,$N$3,$N$4,$N$5,$N$6,$N$7,$N$8,$N$9,$N$10,$N$11,$N$12)</f>
        <v>299</v>
      </c>
    </row>
    <row r="683" customFormat="false" ht="12.75" hidden="false" customHeight="false" outlineLevel="0" collapsed="false">
      <c r="A683" s="7" t="n">
        <v>697</v>
      </c>
      <c r="B683" s="8" t="s">
        <v>519</v>
      </c>
      <c r="C683" s="8" t="s">
        <v>587</v>
      </c>
      <c r="D683" s="9" t="n">
        <v>1994</v>
      </c>
      <c r="E683" s="9" t="n">
        <v>1996</v>
      </c>
      <c r="F683" s="10" t="s">
        <v>13</v>
      </c>
      <c r="G683" s="11" t="n">
        <v>1</v>
      </c>
      <c r="H683" s="11" t="n">
        <v>1</v>
      </c>
      <c r="I683" s="12" t="n">
        <f aca="false">SUM(G683:H683)</f>
        <v>2</v>
      </c>
      <c r="J683" s="13" t="n">
        <f aca="false">IF(F683="ST",100,0)+CHOOSE(G683,$N$3,$N$4,$N$5,$N$6,$N$7,$N$8,$N$9,$N$10,$N$11,$N$12)</f>
        <v>179</v>
      </c>
      <c r="K683" s="13" t="n">
        <f aca="false">IF(F683="ST",100,0)+CHOOSE(I683,$N$3,$N$4,$N$5,$N$6,$N$7,$N$8,$N$9,$N$10,$N$11,$N$12)</f>
        <v>299</v>
      </c>
    </row>
    <row r="684" customFormat="false" ht="12.75" hidden="false" customHeight="false" outlineLevel="0" collapsed="false">
      <c r="A684" s="7" t="n">
        <v>698</v>
      </c>
      <c r="B684" s="8" t="s">
        <v>519</v>
      </c>
      <c r="C684" s="8" t="s">
        <v>587</v>
      </c>
      <c r="D684" s="9" t="n">
        <v>2001</v>
      </c>
      <c r="E684" s="9" t="n">
        <v>2008</v>
      </c>
      <c r="F684" s="10" t="s">
        <v>13</v>
      </c>
      <c r="G684" s="11" t="n">
        <v>1</v>
      </c>
      <c r="H684" s="11" t="n">
        <v>1</v>
      </c>
      <c r="I684" s="12" t="n">
        <f aca="false">SUM(G684:H684)</f>
        <v>2</v>
      </c>
      <c r="J684" s="13" t="n">
        <f aca="false">IF(F684="ST",100,0)+CHOOSE(G684,$N$3,$N$4,$N$5,$N$6,$N$7,$N$8,$N$9,$N$10,$N$11,$N$12)</f>
        <v>179</v>
      </c>
      <c r="K684" s="13" t="n">
        <f aca="false">IF(F684="ST",100,0)+CHOOSE(I684,$N$3,$N$4,$N$5,$N$6,$N$7,$N$8,$N$9,$N$10,$N$11,$N$12)</f>
        <v>299</v>
      </c>
    </row>
    <row r="685" customFormat="false" ht="12.75" hidden="false" customHeight="false" outlineLevel="0" collapsed="false">
      <c r="A685" s="7" t="n">
        <v>699</v>
      </c>
      <c r="B685" s="8" t="s">
        <v>519</v>
      </c>
      <c r="C685" s="8" t="s">
        <v>588</v>
      </c>
      <c r="D685" s="9" t="n">
        <v>1990</v>
      </c>
      <c r="E685" s="9" t="n">
        <v>1993</v>
      </c>
      <c r="F685" s="10" t="s">
        <v>13</v>
      </c>
      <c r="G685" s="11" t="n">
        <v>1</v>
      </c>
      <c r="H685" s="11" t="n">
        <v>1</v>
      </c>
      <c r="I685" s="12" t="n">
        <f aca="false">SUM(G685:H685)</f>
        <v>2</v>
      </c>
      <c r="J685" s="13" t="n">
        <f aca="false">IF(F685="ST",100,0)+CHOOSE(G685,$N$3,$N$4,$N$5,$N$6,$N$7,$N$8,$N$9,$N$10,$N$11,$N$12)</f>
        <v>179</v>
      </c>
      <c r="K685" s="13" t="n">
        <f aca="false">IF(F685="ST",100,0)+CHOOSE(I685,$N$3,$N$4,$N$5,$N$6,$N$7,$N$8,$N$9,$N$10,$N$11,$N$12)</f>
        <v>299</v>
      </c>
    </row>
    <row r="686" customFormat="false" ht="12.75" hidden="false" customHeight="false" outlineLevel="0" collapsed="false">
      <c r="A686" s="7" t="n">
        <v>700</v>
      </c>
      <c r="B686" s="8" t="s">
        <v>519</v>
      </c>
      <c r="C686" s="8" t="s">
        <v>588</v>
      </c>
      <c r="D686" s="9" t="n">
        <v>1994</v>
      </c>
      <c r="E686" s="9" t="n">
        <v>1996</v>
      </c>
      <c r="F686" s="10" t="s">
        <v>13</v>
      </c>
      <c r="G686" s="11" t="n">
        <v>1</v>
      </c>
      <c r="H686" s="11" t="n">
        <v>1</v>
      </c>
      <c r="I686" s="12" t="n">
        <f aca="false">SUM(G686:H686)</f>
        <v>2</v>
      </c>
      <c r="J686" s="13" t="n">
        <f aca="false">IF(F686="ST",100,0)+CHOOSE(G686,$N$3,$N$4,$N$5,$N$6,$N$7,$N$8,$N$9,$N$10,$N$11,$N$12)</f>
        <v>179</v>
      </c>
      <c r="K686" s="13" t="n">
        <f aca="false">IF(F686="ST",100,0)+CHOOSE(I686,$N$3,$N$4,$N$5,$N$6,$N$7,$N$8,$N$9,$N$10,$N$11,$N$12)</f>
        <v>299</v>
      </c>
    </row>
    <row r="687" customFormat="false" ht="12.75" hidden="false" customHeight="false" outlineLevel="0" collapsed="false">
      <c r="A687" s="7" t="n">
        <v>701</v>
      </c>
      <c r="B687" s="8" t="s">
        <v>519</v>
      </c>
      <c r="C687" s="8" t="s">
        <v>588</v>
      </c>
      <c r="D687" s="9" t="n">
        <v>1997</v>
      </c>
      <c r="E687" s="9" t="n">
        <v>2000</v>
      </c>
      <c r="F687" s="10" t="s">
        <v>13</v>
      </c>
      <c r="G687" s="11" t="n">
        <v>1</v>
      </c>
      <c r="H687" s="11" t="n">
        <v>1</v>
      </c>
      <c r="I687" s="12" t="n">
        <f aca="false">SUM(G687:H687)</f>
        <v>2</v>
      </c>
      <c r="J687" s="13" t="n">
        <f aca="false">IF(F687="ST",100,0)+CHOOSE(G687,$N$3,$N$4,$N$5,$N$6,$N$7,$N$8,$N$9,$N$10,$N$11,$N$12)</f>
        <v>179</v>
      </c>
      <c r="K687" s="13" t="n">
        <f aca="false">IF(F687="ST",100,0)+CHOOSE(I687,$N$3,$N$4,$N$5,$N$6,$N$7,$N$8,$N$9,$N$10,$N$11,$N$12)</f>
        <v>299</v>
      </c>
    </row>
    <row r="688" customFormat="false" ht="12.75" hidden="false" customHeight="false" outlineLevel="0" collapsed="false">
      <c r="A688" s="7" t="n">
        <v>702</v>
      </c>
      <c r="B688" s="8" t="s">
        <v>519</v>
      </c>
      <c r="C688" s="8" t="s">
        <v>588</v>
      </c>
      <c r="D688" s="9" t="n">
        <v>2001</v>
      </c>
      <c r="E688" s="9" t="n">
        <v>2003</v>
      </c>
      <c r="F688" s="10" t="s">
        <v>13</v>
      </c>
      <c r="G688" s="11" t="n">
        <v>1</v>
      </c>
      <c r="H688" s="11" t="n">
        <v>1</v>
      </c>
      <c r="I688" s="12" t="n">
        <f aca="false">SUM(G688:H688)</f>
        <v>2</v>
      </c>
      <c r="J688" s="13" t="n">
        <f aca="false">IF(F688="ST",100,0)+CHOOSE(G688,$N$3,$N$4,$N$5,$N$6,$N$7,$N$8,$N$9,$N$10,$N$11,$N$12)</f>
        <v>179</v>
      </c>
      <c r="K688" s="13" t="n">
        <f aca="false">IF(F688="ST",100,0)+CHOOSE(I688,$N$3,$N$4,$N$5,$N$6,$N$7,$N$8,$N$9,$N$10,$N$11,$N$12)</f>
        <v>299</v>
      </c>
    </row>
    <row r="689" customFormat="false" ht="12.75" hidden="false" customHeight="false" outlineLevel="0" collapsed="false">
      <c r="A689" s="7" t="n">
        <v>703</v>
      </c>
      <c r="B689" s="8" t="s">
        <v>519</v>
      </c>
      <c r="C689" s="8" t="s">
        <v>588</v>
      </c>
      <c r="D689" s="9" t="n">
        <v>2004</v>
      </c>
      <c r="E689" s="9" t="n">
        <v>2006</v>
      </c>
      <c r="F689" s="10" t="s">
        <v>13</v>
      </c>
      <c r="G689" s="11" t="n">
        <v>1</v>
      </c>
      <c r="H689" s="11" t="n">
        <v>1</v>
      </c>
      <c r="I689" s="12" t="n">
        <f aca="false">SUM(G689:H689)</f>
        <v>2</v>
      </c>
      <c r="J689" s="13" t="n">
        <f aca="false">IF(F689="ST",100,0)+CHOOSE(G689,$N$3,$N$4,$N$5,$N$6,$N$7,$N$8,$N$9,$N$10,$N$11,$N$12)</f>
        <v>179</v>
      </c>
      <c r="K689" s="13" t="n">
        <f aca="false">IF(F689="ST",100,0)+CHOOSE(I689,$N$3,$N$4,$N$5,$N$6,$N$7,$N$8,$N$9,$N$10,$N$11,$N$12)</f>
        <v>299</v>
      </c>
    </row>
    <row r="690" customFormat="false" ht="12.75" hidden="false" customHeight="false" outlineLevel="0" collapsed="false">
      <c r="A690" s="7" t="n">
        <v>704</v>
      </c>
      <c r="B690" s="8" t="s">
        <v>519</v>
      </c>
      <c r="C690" s="8" t="s">
        <v>588</v>
      </c>
      <c r="D690" s="9" t="n">
        <v>2006</v>
      </c>
      <c r="E690" s="9" t="n">
        <v>2008</v>
      </c>
      <c r="F690" s="10" t="s">
        <v>13</v>
      </c>
      <c r="G690" s="11" t="n">
        <v>1</v>
      </c>
      <c r="H690" s="12"/>
      <c r="I690" s="12" t="n">
        <f aca="false">SUM(G690:H690)</f>
        <v>1</v>
      </c>
      <c r="J690" s="13" t="n">
        <f aca="false">IF(F690="ST",100,0)+CHOOSE(G690,$N$3,$N$4,$N$5,$N$6,$N$7,$N$8,$N$9,$N$10,$N$11,$N$12)</f>
        <v>179</v>
      </c>
      <c r="K690" s="13" t="n">
        <f aca="false">IF(F690="ST",100,0)+CHOOSE(I690,$N$3,$N$4,$N$5,$N$6,$N$7,$N$8,$N$9,$N$10,$N$11,$N$12)</f>
        <v>179</v>
      </c>
    </row>
    <row r="691" customFormat="false" ht="12.75" hidden="false" customHeight="false" outlineLevel="0" collapsed="false">
      <c r="A691" s="7" t="n">
        <v>705</v>
      </c>
      <c r="B691" s="8" t="s">
        <v>519</v>
      </c>
      <c r="C691" s="8" t="s">
        <v>589</v>
      </c>
      <c r="D691" s="9" t="n">
        <v>2006</v>
      </c>
      <c r="E691" s="9" t="n">
        <v>2008</v>
      </c>
      <c r="F691" s="10" t="s">
        <v>13</v>
      </c>
      <c r="G691" s="11" t="n">
        <v>1</v>
      </c>
      <c r="H691" s="12"/>
      <c r="I691" s="12" t="n">
        <f aca="false">SUM(G691:H691)</f>
        <v>1</v>
      </c>
      <c r="J691" s="13" t="n">
        <f aca="false">IF(F691="ST",100,0)+CHOOSE(G691,$N$3,$N$4,$N$5,$N$6,$N$7,$N$8,$N$9,$N$10,$N$11,$N$12)</f>
        <v>179</v>
      </c>
      <c r="K691" s="13" t="n">
        <f aca="false">IF(F691="ST",100,0)+CHOOSE(I691,$N$3,$N$4,$N$5,$N$6,$N$7,$N$8,$N$9,$N$10,$N$11,$N$12)</f>
        <v>179</v>
      </c>
    </row>
    <row r="692" customFormat="false" ht="12.75" hidden="false" customHeight="false" outlineLevel="0" collapsed="false">
      <c r="A692" s="7" t="n">
        <v>706</v>
      </c>
      <c r="B692" s="8" t="s">
        <v>519</v>
      </c>
      <c r="C692" s="8" t="s">
        <v>590</v>
      </c>
      <c r="D692" s="9" t="n">
        <v>2006</v>
      </c>
      <c r="E692" s="9" t="n">
        <v>2008</v>
      </c>
      <c r="F692" s="10" t="s">
        <v>13</v>
      </c>
      <c r="G692" s="11" t="n">
        <v>1</v>
      </c>
      <c r="H692" s="12"/>
      <c r="I692" s="12" t="n">
        <f aca="false">SUM(G692:H692)</f>
        <v>1</v>
      </c>
      <c r="J692" s="13" t="n">
        <f aca="false">IF(F692="ST",100,0)+CHOOSE(G692,$N$3,$N$4,$N$5,$N$6,$N$7,$N$8,$N$9,$N$10,$N$11,$N$12)</f>
        <v>179</v>
      </c>
      <c r="K692" s="13" t="n">
        <f aca="false">IF(F692="ST",100,0)+CHOOSE(I692,$N$3,$N$4,$N$5,$N$6,$N$7,$N$8,$N$9,$N$10,$N$11,$N$12)</f>
        <v>179</v>
      </c>
    </row>
    <row r="693" customFormat="false" ht="12.75" hidden="false" customHeight="false" outlineLevel="0" collapsed="false">
      <c r="A693" s="7" t="n">
        <v>707</v>
      </c>
      <c r="B693" s="8" t="s">
        <v>519</v>
      </c>
      <c r="C693" s="8" t="s">
        <v>591</v>
      </c>
      <c r="D693" s="9" t="n">
        <v>2006</v>
      </c>
      <c r="E693" s="9" t="n">
        <v>2008</v>
      </c>
      <c r="F693" s="10" t="s">
        <v>13</v>
      </c>
      <c r="G693" s="11" t="n">
        <v>1</v>
      </c>
      <c r="H693" s="12"/>
      <c r="I693" s="12" t="n">
        <f aca="false">SUM(G693:H693)</f>
        <v>1</v>
      </c>
      <c r="J693" s="13" t="n">
        <f aca="false">IF(F693="ST",100,0)+CHOOSE(G693,$N$3,$N$4,$N$5,$N$6,$N$7,$N$8,$N$9,$N$10,$N$11,$N$12)</f>
        <v>179</v>
      </c>
      <c r="K693" s="13" t="n">
        <f aca="false">IF(F693="ST",100,0)+CHOOSE(I693,$N$3,$N$4,$N$5,$N$6,$N$7,$N$8,$N$9,$N$10,$N$11,$N$12)</f>
        <v>179</v>
      </c>
    </row>
    <row r="694" customFormat="false" ht="12.75" hidden="false" customHeight="false" outlineLevel="0" collapsed="false">
      <c r="A694" s="7" t="n">
        <v>708</v>
      </c>
      <c r="B694" s="8" t="s">
        <v>519</v>
      </c>
      <c r="C694" s="8" t="s">
        <v>592</v>
      </c>
      <c r="D694" s="9" t="n">
        <v>1990</v>
      </c>
      <c r="E694" s="9" t="n">
        <v>1993</v>
      </c>
      <c r="F694" s="10" t="s">
        <v>13</v>
      </c>
      <c r="G694" s="11" t="n">
        <v>1</v>
      </c>
      <c r="H694" s="11" t="n">
        <v>1</v>
      </c>
      <c r="I694" s="12" t="n">
        <f aca="false">SUM(G694:H694)</f>
        <v>2</v>
      </c>
      <c r="J694" s="13" t="n">
        <f aca="false">IF(F694="ST",100,0)+CHOOSE(G694,$N$3,$N$4,$N$5,$N$6,$N$7,$N$8,$N$9,$N$10,$N$11,$N$12)</f>
        <v>179</v>
      </c>
      <c r="K694" s="13" t="n">
        <f aca="false">IF(F694="ST",100,0)+CHOOSE(I694,$N$3,$N$4,$N$5,$N$6,$N$7,$N$8,$N$9,$N$10,$N$11,$N$12)</f>
        <v>299</v>
      </c>
    </row>
    <row r="695" customFormat="false" ht="12.75" hidden="false" customHeight="false" outlineLevel="0" collapsed="false">
      <c r="A695" s="7" t="n">
        <v>709</v>
      </c>
      <c r="B695" s="8" t="s">
        <v>519</v>
      </c>
      <c r="C695" s="8" t="s">
        <v>592</v>
      </c>
      <c r="D695" s="9" t="n">
        <v>1994</v>
      </c>
      <c r="E695" s="9" t="n">
        <v>2001</v>
      </c>
      <c r="F695" s="10" t="s">
        <v>13</v>
      </c>
      <c r="G695" s="11" t="n">
        <v>1</v>
      </c>
      <c r="H695" s="11" t="n">
        <v>1</v>
      </c>
      <c r="I695" s="12" t="n">
        <f aca="false">SUM(G695:H695)</f>
        <v>2</v>
      </c>
      <c r="J695" s="13" t="n">
        <f aca="false">IF(F695="ST",100,0)+CHOOSE(G695,$N$3,$N$4,$N$5,$N$6,$N$7,$N$8,$N$9,$N$10,$N$11,$N$12)</f>
        <v>179</v>
      </c>
      <c r="K695" s="13" t="n">
        <f aca="false">IF(F695="ST",100,0)+CHOOSE(I695,$N$3,$N$4,$N$5,$N$6,$N$7,$N$8,$N$9,$N$10,$N$11,$N$12)</f>
        <v>299</v>
      </c>
    </row>
    <row r="696" customFormat="false" ht="12.75" hidden="false" customHeight="false" outlineLevel="0" collapsed="false">
      <c r="A696" s="7" t="n">
        <v>710</v>
      </c>
      <c r="B696" s="8" t="s">
        <v>519</v>
      </c>
      <c r="C696" s="8" t="s">
        <v>592</v>
      </c>
      <c r="D696" s="9" t="n">
        <v>2001</v>
      </c>
      <c r="E696" s="9" t="n">
        <v>2004</v>
      </c>
      <c r="F696" s="10" t="s">
        <v>13</v>
      </c>
      <c r="G696" s="11" t="n">
        <v>1</v>
      </c>
      <c r="H696" s="11" t="n">
        <v>1</v>
      </c>
      <c r="I696" s="12" t="n">
        <f aca="false">SUM(G696:H696)</f>
        <v>2</v>
      </c>
      <c r="J696" s="13" t="n">
        <f aca="false">IF(F696="ST",100,0)+CHOOSE(G696,$N$3,$N$4,$N$5,$N$6,$N$7,$N$8,$N$9,$N$10,$N$11,$N$12)</f>
        <v>179</v>
      </c>
      <c r="K696" s="13" t="n">
        <f aca="false">IF(F696="ST",100,0)+CHOOSE(I696,$N$3,$N$4,$N$5,$N$6,$N$7,$N$8,$N$9,$N$10,$N$11,$N$12)</f>
        <v>299</v>
      </c>
    </row>
    <row r="697" customFormat="false" ht="12.75" hidden="false" customHeight="false" outlineLevel="0" collapsed="false">
      <c r="A697" s="7" t="n">
        <v>711</v>
      </c>
      <c r="B697" s="8" t="s">
        <v>519</v>
      </c>
      <c r="C697" s="8" t="s">
        <v>593</v>
      </c>
      <c r="D697" s="9" t="n">
        <v>2001</v>
      </c>
      <c r="E697" s="9" t="n">
        <v>2008</v>
      </c>
      <c r="F697" s="10" t="s">
        <v>13</v>
      </c>
      <c r="G697" s="11" t="n">
        <v>1</v>
      </c>
      <c r="H697" s="11" t="n">
        <v>1</v>
      </c>
      <c r="I697" s="12" t="n">
        <f aca="false">SUM(G697:H697)</f>
        <v>2</v>
      </c>
      <c r="J697" s="13" t="n">
        <f aca="false">IF(F697="ST",100,0)+CHOOSE(G697,$N$3,$N$4,$N$5,$N$6,$N$7,$N$8,$N$9,$N$10,$N$11,$N$12)</f>
        <v>179</v>
      </c>
      <c r="K697" s="13" t="n">
        <f aca="false">IF(F697="ST",100,0)+CHOOSE(I697,$N$3,$N$4,$N$5,$N$6,$N$7,$N$8,$N$9,$N$10,$N$11,$N$12)</f>
        <v>299</v>
      </c>
    </row>
    <row r="698" customFormat="false" ht="12.75" hidden="false" customHeight="false" outlineLevel="0" collapsed="false">
      <c r="A698" s="7" t="n">
        <v>712</v>
      </c>
      <c r="B698" s="8" t="s">
        <v>519</v>
      </c>
      <c r="C698" s="8" t="s">
        <v>594</v>
      </c>
      <c r="D698" s="9" t="n">
        <v>1997</v>
      </c>
      <c r="E698" s="9" t="n">
        <v>2001</v>
      </c>
      <c r="F698" s="10" t="s">
        <v>13</v>
      </c>
      <c r="G698" s="11" t="n">
        <v>1</v>
      </c>
      <c r="H698" s="11" t="n">
        <v>1</v>
      </c>
      <c r="I698" s="12" t="n">
        <f aca="false">SUM(G698:H698)</f>
        <v>2</v>
      </c>
      <c r="J698" s="13" t="n">
        <f aca="false">IF(F698="ST",100,0)+CHOOSE(G698,$N$3,$N$4,$N$5,$N$6,$N$7,$N$8,$N$9,$N$10,$N$11,$N$12)</f>
        <v>179</v>
      </c>
      <c r="K698" s="13" t="n">
        <f aca="false">IF(F698="ST",100,0)+CHOOSE(I698,$N$3,$N$4,$N$5,$N$6,$N$7,$N$8,$N$9,$N$10,$N$11,$N$12)</f>
        <v>299</v>
      </c>
    </row>
    <row r="699" customFormat="false" ht="12.75" hidden="false" customHeight="false" outlineLevel="0" collapsed="false">
      <c r="A699" s="7" t="n">
        <v>713</v>
      </c>
      <c r="B699" s="8" t="s">
        <v>519</v>
      </c>
      <c r="C699" s="8" t="s">
        <v>595</v>
      </c>
      <c r="D699" s="9" t="n">
        <v>1997</v>
      </c>
      <c r="E699" s="9" t="n">
        <v>2008</v>
      </c>
      <c r="F699" s="10" t="s">
        <v>13</v>
      </c>
      <c r="G699" s="11" t="n">
        <v>1</v>
      </c>
      <c r="H699" s="11" t="n">
        <v>1</v>
      </c>
      <c r="I699" s="12" t="n">
        <f aca="false">SUM(G699:H699)</f>
        <v>2</v>
      </c>
      <c r="J699" s="13" t="n">
        <f aca="false">IF(F699="ST",100,0)+CHOOSE(G699,$N$3,$N$4,$N$5,$N$6,$N$7,$N$8,$N$9,$N$10,$N$11,$N$12)</f>
        <v>179</v>
      </c>
      <c r="K699" s="13" t="n">
        <f aca="false">IF(F699="ST",100,0)+CHOOSE(I699,$N$3,$N$4,$N$5,$N$6,$N$7,$N$8,$N$9,$N$10,$N$11,$N$12)</f>
        <v>299</v>
      </c>
    </row>
    <row r="700" customFormat="false" ht="12.75" hidden="false" customHeight="false" outlineLevel="0" collapsed="false">
      <c r="A700" s="7" t="n">
        <v>714</v>
      </c>
      <c r="B700" s="8" t="s">
        <v>519</v>
      </c>
      <c r="C700" s="8" t="s">
        <v>596</v>
      </c>
      <c r="D700" s="9" t="n">
        <v>1978</v>
      </c>
      <c r="E700" s="27"/>
      <c r="F700" s="10" t="s">
        <v>13</v>
      </c>
      <c r="G700" s="11" t="n">
        <v>1</v>
      </c>
      <c r="H700" s="11" t="n">
        <v>1</v>
      </c>
      <c r="I700" s="12" t="n">
        <f aca="false">SUM(G700:H700)</f>
        <v>2</v>
      </c>
      <c r="J700" s="13" t="n">
        <f aca="false">IF(F700="ST",100,0)+CHOOSE(G700,$N$3,$N$4,$N$5,$N$6,$N$7,$N$8,$N$9,$N$10,$N$11,$N$12)</f>
        <v>179</v>
      </c>
      <c r="K700" s="13" t="n">
        <f aca="false">IF(F700="ST",100,0)+CHOOSE(I700,$N$3,$N$4,$N$5,$N$6,$N$7,$N$8,$N$9,$N$10,$N$11,$N$12)</f>
        <v>299</v>
      </c>
    </row>
    <row r="701" customFormat="false" ht="12.75" hidden="false" customHeight="false" outlineLevel="0" collapsed="false">
      <c r="A701" s="7" t="n">
        <v>715</v>
      </c>
      <c r="B701" s="8" t="s">
        <v>519</v>
      </c>
      <c r="C701" s="8" t="s">
        <v>597</v>
      </c>
      <c r="D701" s="9" t="n">
        <v>1980</v>
      </c>
      <c r="E701" s="27"/>
      <c r="F701" s="10" t="s">
        <v>27</v>
      </c>
      <c r="G701" s="11" t="n">
        <v>3</v>
      </c>
      <c r="H701" s="11" t="n">
        <v>1</v>
      </c>
      <c r="I701" s="12" t="n">
        <f aca="false">SUM(G701:H701)</f>
        <v>4</v>
      </c>
      <c r="J701" s="13" t="n">
        <f aca="false">IF(F701="ST",100,0)+CHOOSE(G701,$N$3,$N$4,$N$5,$N$6,$N$7,$N$8,$N$9,$N$10,$N$11,$N$12)</f>
        <v>390</v>
      </c>
      <c r="K701" s="13" t="n">
        <f aca="false">IF(F701="ST",100,0)+CHOOSE(I701,$N$3,$N$4,$N$5,$N$6,$N$7,$N$8,$N$9,$N$10,$N$11,$N$12)</f>
        <v>520</v>
      </c>
    </row>
    <row r="702" customFormat="false" ht="12.75" hidden="false" customHeight="false" outlineLevel="0" collapsed="false">
      <c r="A702" s="7" t="n">
        <v>716</v>
      </c>
      <c r="B702" s="8" t="s">
        <v>519</v>
      </c>
      <c r="C702" s="8" t="s">
        <v>598</v>
      </c>
      <c r="D702" s="9" t="n">
        <v>1975</v>
      </c>
      <c r="E702" s="27"/>
      <c r="F702" s="10" t="s">
        <v>13</v>
      </c>
      <c r="G702" s="11" t="n">
        <v>2</v>
      </c>
      <c r="H702" s="12"/>
      <c r="I702" s="12" t="n">
        <f aca="false">SUM(G702:H702)</f>
        <v>2</v>
      </c>
      <c r="J702" s="13" t="n">
        <f aca="false">IF(F702="ST",100,0)+CHOOSE(G702,$N$3,$N$4,$N$5,$N$6,$N$7,$N$8,$N$9,$N$10,$N$11,$N$12)</f>
        <v>299</v>
      </c>
      <c r="K702" s="13" t="n">
        <f aca="false">IF(F702="ST",100,0)+CHOOSE(I702,$N$3,$N$4,$N$5,$N$6,$N$7,$N$8,$N$9,$N$10,$N$11,$N$12)</f>
        <v>299</v>
      </c>
    </row>
    <row r="703" customFormat="false" ht="12.75" hidden="false" customHeight="false" outlineLevel="0" collapsed="false">
      <c r="A703" s="7" t="n">
        <v>717</v>
      </c>
      <c r="B703" s="8" t="s">
        <v>519</v>
      </c>
      <c r="C703" s="8" t="s">
        <v>599</v>
      </c>
      <c r="D703" s="9" t="n">
        <v>1981</v>
      </c>
      <c r="E703" s="9" t="n">
        <v>1984</v>
      </c>
      <c r="F703" s="10" t="s">
        <v>27</v>
      </c>
      <c r="G703" s="11" t="n">
        <v>3</v>
      </c>
      <c r="H703" s="12"/>
      <c r="I703" s="12" t="n">
        <f aca="false">SUM(G703:H703)</f>
        <v>3</v>
      </c>
      <c r="J703" s="13" t="n">
        <f aca="false">IF(F703="ST",100,0)+CHOOSE(G703,$N$3,$N$4,$N$5,$N$6,$N$7,$N$8,$N$9,$N$10,$N$11,$N$12)</f>
        <v>390</v>
      </c>
      <c r="K703" s="13" t="n">
        <f aca="false">IF(F703="ST",100,0)+CHOOSE(I703,$N$3,$N$4,$N$5,$N$6,$N$7,$N$8,$N$9,$N$10,$N$11,$N$12)</f>
        <v>390</v>
      </c>
    </row>
    <row r="704" customFormat="false" ht="12.75" hidden="false" customHeight="false" outlineLevel="0" collapsed="false">
      <c r="A704" s="7" t="n">
        <v>718</v>
      </c>
      <c r="B704" s="8" t="s">
        <v>519</v>
      </c>
      <c r="C704" s="8" t="s">
        <v>600</v>
      </c>
      <c r="D704" s="9" t="n">
        <v>2000</v>
      </c>
      <c r="E704" s="9" t="n">
        <v>2006</v>
      </c>
      <c r="F704" s="10" t="s">
        <v>19</v>
      </c>
      <c r="G704" s="11" t="n">
        <v>2</v>
      </c>
      <c r="H704" s="12"/>
      <c r="I704" s="12" t="n">
        <f aca="false">SUM(G704:H704)</f>
        <v>2</v>
      </c>
      <c r="J704" s="13" t="n">
        <f aca="false">IF(F704="ST",100,0)+CHOOSE(G704,$N$3,$N$4,$N$5,$N$6,$N$7,$N$8,$N$9,$N$10,$N$11,$N$12)</f>
        <v>299</v>
      </c>
      <c r="K704" s="13" t="n">
        <f aca="false">IF(F704="ST",100,0)+CHOOSE(I704,$N$3,$N$4,$N$5,$N$6,$N$7,$N$8,$N$9,$N$10,$N$11,$N$12)</f>
        <v>299</v>
      </c>
    </row>
    <row r="705" customFormat="false" ht="12.75" hidden="false" customHeight="false" outlineLevel="0" collapsed="false">
      <c r="A705" s="7" t="n">
        <v>719</v>
      </c>
      <c r="B705" s="8" t="s">
        <v>519</v>
      </c>
      <c r="C705" s="8" t="s">
        <v>601</v>
      </c>
      <c r="D705" s="9" t="n">
        <v>2003</v>
      </c>
      <c r="E705" s="9" t="n">
        <v>2004</v>
      </c>
      <c r="F705" s="10" t="s">
        <v>27</v>
      </c>
      <c r="G705" s="11" t="n">
        <v>3</v>
      </c>
      <c r="H705" s="12"/>
      <c r="I705" s="12" t="n">
        <f aca="false">SUM(G705:H705)</f>
        <v>3</v>
      </c>
      <c r="J705" s="13" t="n">
        <f aca="false">IF(F705="ST",100,0)+CHOOSE(G705,$N$3,$N$4,$N$5,$N$6,$N$7,$N$8,$N$9,$N$10,$N$11,$N$12)</f>
        <v>390</v>
      </c>
      <c r="K705" s="13" t="n">
        <f aca="false">IF(F705="ST",100,0)+CHOOSE(I705,$N$3,$N$4,$N$5,$N$6,$N$7,$N$8,$N$9,$N$10,$N$11,$N$12)</f>
        <v>390</v>
      </c>
    </row>
    <row r="706" customFormat="false" ht="12.75" hidden="false" customHeight="false" outlineLevel="0" collapsed="false">
      <c r="A706" s="7" t="n">
        <v>720</v>
      </c>
      <c r="B706" s="8" t="s">
        <v>519</v>
      </c>
      <c r="C706" s="8" t="s">
        <v>602</v>
      </c>
      <c r="D706" s="9" t="n">
        <v>1985</v>
      </c>
      <c r="E706" s="9" t="n">
        <v>1989</v>
      </c>
      <c r="F706" s="10" t="s">
        <v>27</v>
      </c>
      <c r="G706" s="11" t="n">
        <v>5</v>
      </c>
      <c r="H706" s="12"/>
      <c r="I706" s="12" t="n">
        <f aca="false">SUM(G706:H706)</f>
        <v>5</v>
      </c>
      <c r="J706" s="13" t="n">
        <f aca="false">IF(F706="ST",100,0)+CHOOSE(G706,$N$3,$N$4,$N$5,$N$6,$N$7,$N$8,$N$9,$N$10,$N$11,$N$12)</f>
        <v>650</v>
      </c>
      <c r="K706" s="13" t="n">
        <f aca="false">IF(F706="ST",100,0)+CHOOSE(I706,$N$3,$N$4,$N$5,$N$6,$N$7,$N$8,$N$9,$N$10,$N$11,$N$12)</f>
        <v>650</v>
      </c>
    </row>
    <row r="707" customFormat="false" ht="12.75" hidden="false" customHeight="false" outlineLevel="0" collapsed="false">
      <c r="A707" s="7" t="n">
        <v>721</v>
      </c>
      <c r="B707" s="8" t="s">
        <v>519</v>
      </c>
      <c r="C707" s="8" t="s">
        <v>603</v>
      </c>
      <c r="D707" s="9" t="n">
        <v>2007</v>
      </c>
      <c r="E707" s="9" t="n">
        <v>2008</v>
      </c>
      <c r="F707" s="12" t="s">
        <v>37</v>
      </c>
      <c r="G707" s="11" t="n">
        <v>2</v>
      </c>
      <c r="H707" s="12"/>
      <c r="I707" s="12" t="n">
        <f aca="false">SUM(G707:H707)</f>
        <v>2</v>
      </c>
      <c r="J707" s="13" t="n">
        <f aca="false">IF(F707="ST",100,0)+CHOOSE(G707,$N$3,$N$4,$N$5,$N$6,$N$7,$N$8,$N$9,$N$10,$N$11,$N$12)</f>
        <v>299</v>
      </c>
      <c r="K707" s="13" t="n">
        <f aca="false">IF(F707="ST",100,0)+CHOOSE(I707,$N$3,$N$4,$N$5,$N$6,$N$7,$N$8,$N$9,$N$10,$N$11,$N$12)</f>
        <v>299</v>
      </c>
    </row>
    <row r="708" customFormat="false" ht="12.75" hidden="false" customHeight="false" outlineLevel="0" collapsed="false">
      <c r="A708" s="7" t="n">
        <v>722</v>
      </c>
      <c r="B708" s="8" t="s">
        <v>519</v>
      </c>
      <c r="C708" s="8" t="s">
        <v>603</v>
      </c>
      <c r="D708" s="9" t="n">
        <v>2007</v>
      </c>
      <c r="E708" s="9" t="n">
        <v>2008</v>
      </c>
      <c r="F708" s="12" t="s">
        <v>19</v>
      </c>
      <c r="G708" s="11" t="n">
        <v>2</v>
      </c>
      <c r="H708" s="12"/>
      <c r="I708" s="12" t="n">
        <f aca="false">SUM(G708:H708)</f>
        <v>2</v>
      </c>
      <c r="J708" s="13" t="n">
        <f aca="false">IF(F708="ST",100,0)+CHOOSE(G708,$N$3,$N$4,$N$5,$N$6,$N$7,$N$8,$N$9,$N$10,$N$11,$N$12)</f>
        <v>299</v>
      </c>
      <c r="K708" s="13" t="n">
        <f aca="false">IF(F708="ST",100,0)+CHOOSE(I708,$N$3,$N$4,$N$5,$N$6,$N$7,$N$8,$N$9,$N$10,$N$11,$N$12)</f>
        <v>299</v>
      </c>
    </row>
    <row r="709" customFormat="false" ht="22.5" hidden="false" customHeight="false" outlineLevel="0" collapsed="false">
      <c r="A709" s="7" t="n">
        <v>723</v>
      </c>
      <c r="B709" s="8" t="s">
        <v>519</v>
      </c>
      <c r="C709" s="8" t="s">
        <v>604</v>
      </c>
      <c r="D709" s="9" t="n">
        <v>1988</v>
      </c>
      <c r="E709" s="9" t="n">
        <v>1996</v>
      </c>
      <c r="F709" s="10" t="s">
        <v>13</v>
      </c>
      <c r="G709" s="11" t="n">
        <v>1</v>
      </c>
      <c r="H709" s="12"/>
      <c r="I709" s="12" t="n">
        <f aca="false">SUM(G709:H709)</f>
        <v>1</v>
      </c>
      <c r="J709" s="13" t="n">
        <f aca="false">IF(F709="ST",100,0)+CHOOSE(G709,$N$3,$N$4,$N$5,$N$6,$N$7,$N$8,$N$9,$N$10,$N$11,$N$12)</f>
        <v>179</v>
      </c>
      <c r="K709" s="13" t="n">
        <f aca="false">IF(F709="ST",100,0)+CHOOSE(I709,$N$3,$N$4,$N$5,$N$6,$N$7,$N$8,$N$9,$N$10,$N$11,$N$12)</f>
        <v>179</v>
      </c>
    </row>
    <row r="710" customFormat="false" ht="22.5" hidden="false" customHeight="false" outlineLevel="0" collapsed="false">
      <c r="A710" s="7" t="n">
        <v>724</v>
      </c>
      <c r="B710" s="8" t="s">
        <v>519</v>
      </c>
      <c r="C710" s="8" t="s">
        <v>605</v>
      </c>
      <c r="D710" s="9" t="n">
        <v>1996</v>
      </c>
      <c r="E710" s="9" t="n">
        <v>1999</v>
      </c>
      <c r="F710" s="10" t="s">
        <v>13</v>
      </c>
      <c r="G710" s="11" t="n">
        <v>1</v>
      </c>
      <c r="H710" s="12"/>
      <c r="I710" s="12" t="n">
        <f aca="false">SUM(G710:H710)</f>
        <v>1</v>
      </c>
      <c r="J710" s="13" t="n">
        <f aca="false">IF(F710="ST",100,0)+CHOOSE(G710,$N$3,$N$4,$N$5,$N$6,$N$7,$N$8,$N$9,$N$10,$N$11,$N$12)</f>
        <v>179</v>
      </c>
      <c r="K710" s="13" t="n">
        <f aca="false">IF(F710="ST",100,0)+CHOOSE(I710,$N$3,$N$4,$N$5,$N$6,$N$7,$N$8,$N$9,$N$10,$N$11,$N$12)</f>
        <v>179</v>
      </c>
    </row>
    <row r="711" customFormat="false" ht="22.5" hidden="false" customHeight="false" outlineLevel="0" collapsed="false">
      <c r="A711" s="7" t="n">
        <v>725</v>
      </c>
      <c r="B711" s="8" t="s">
        <v>519</v>
      </c>
      <c r="C711" s="8" t="s">
        <v>606</v>
      </c>
      <c r="D711" s="9" t="n">
        <v>1998</v>
      </c>
      <c r="E711" s="9" t="n">
        <v>1999</v>
      </c>
      <c r="F711" s="12" t="s">
        <v>19</v>
      </c>
      <c r="G711" s="11" t="n">
        <v>2</v>
      </c>
      <c r="H711" s="11" t="n">
        <v>1</v>
      </c>
      <c r="I711" s="12" t="n">
        <f aca="false">SUM(G711:H711)</f>
        <v>3</v>
      </c>
      <c r="J711" s="13" t="n">
        <f aca="false">IF(F711="ST",100,0)+CHOOSE(G711,$N$3,$N$4,$N$5,$N$6,$N$7,$N$8,$N$9,$N$10,$N$11,$N$12)</f>
        <v>299</v>
      </c>
      <c r="K711" s="13" t="n">
        <f aca="false">IF(F711="ST",100,0)+CHOOSE(I711,$N$3,$N$4,$N$5,$N$6,$N$7,$N$8,$N$9,$N$10,$N$11,$N$12)</f>
        <v>390</v>
      </c>
    </row>
    <row r="712" customFormat="false" ht="12.75" hidden="false" customHeight="false" outlineLevel="0" collapsed="false">
      <c r="A712" s="7" t="n">
        <v>726</v>
      </c>
      <c r="B712" s="8" t="s">
        <v>519</v>
      </c>
      <c r="C712" s="8" t="s">
        <v>607</v>
      </c>
      <c r="D712" s="9" t="n">
        <v>1996</v>
      </c>
      <c r="E712" s="9" t="n">
        <v>2002</v>
      </c>
      <c r="F712" s="10" t="s">
        <v>27</v>
      </c>
      <c r="G712" s="11" t="n">
        <v>3</v>
      </c>
      <c r="H712" s="12"/>
      <c r="I712" s="12" t="n">
        <f aca="false">SUM(G712:H712)</f>
        <v>3</v>
      </c>
      <c r="J712" s="13" t="n">
        <f aca="false">IF(F712="ST",100,0)+CHOOSE(G712,$N$3,$N$4,$N$5,$N$6,$N$7,$N$8,$N$9,$N$10,$N$11,$N$12)</f>
        <v>390</v>
      </c>
      <c r="K712" s="13" t="n">
        <f aca="false">IF(F712="ST",100,0)+CHOOSE(I712,$N$3,$N$4,$N$5,$N$6,$N$7,$N$8,$N$9,$N$10,$N$11,$N$12)</f>
        <v>390</v>
      </c>
    </row>
    <row r="713" customFormat="false" ht="12.75" hidden="false" customHeight="false" outlineLevel="0" collapsed="false">
      <c r="A713" s="7" t="n">
        <v>727</v>
      </c>
      <c r="B713" s="8" t="s">
        <v>519</v>
      </c>
      <c r="C713" s="8" t="s">
        <v>608</v>
      </c>
      <c r="D713" s="9" t="n">
        <v>2004</v>
      </c>
      <c r="E713" s="9" t="n">
        <v>2007</v>
      </c>
      <c r="F713" s="10" t="s">
        <v>27</v>
      </c>
      <c r="G713" s="11" t="n">
        <v>3</v>
      </c>
      <c r="H713" s="11" t="n">
        <v>1</v>
      </c>
      <c r="I713" s="12" t="n">
        <f aca="false">SUM(G713:H713)</f>
        <v>4</v>
      </c>
      <c r="J713" s="13" t="n">
        <f aca="false">IF(F713="ST",100,0)+CHOOSE(G713,$N$3,$N$4,$N$5,$N$6,$N$7,$N$8,$N$9,$N$10,$N$11,$N$12)</f>
        <v>390</v>
      </c>
      <c r="K713" s="13" t="n">
        <f aca="false">IF(F713="ST",100,0)+CHOOSE(I713,$N$3,$N$4,$N$5,$N$6,$N$7,$N$8,$N$9,$N$10,$N$11,$N$12)</f>
        <v>520</v>
      </c>
    </row>
    <row r="714" customFormat="false" ht="12.75" hidden="false" customHeight="false" outlineLevel="0" collapsed="false">
      <c r="A714" s="7" t="n">
        <v>728</v>
      </c>
      <c r="B714" s="8" t="s">
        <v>519</v>
      </c>
      <c r="C714" s="8" t="s">
        <v>609</v>
      </c>
      <c r="D714" s="9" t="n">
        <v>2004</v>
      </c>
      <c r="E714" s="9" t="n">
        <v>2007</v>
      </c>
      <c r="F714" s="10" t="s">
        <v>27</v>
      </c>
      <c r="G714" s="11" t="n">
        <v>3</v>
      </c>
      <c r="H714" s="11" t="n">
        <v>1</v>
      </c>
      <c r="I714" s="12" t="n">
        <f aca="false">SUM(G714:H714)</f>
        <v>4</v>
      </c>
      <c r="J714" s="13" t="n">
        <f aca="false">IF(F714="ST",100,0)+CHOOSE(G714,$N$3,$N$4,$N$5,$N$6,$N$7,$N$8,$N$9,$N$10,$N$11,$N$12)</f>
        <v>390</v>
      </c>
      <c r="K714" s="13" t="n">
        <f aca="false">IF(F714="ST",100,0)+CHOOSE(I714,$N$3,$N$4,$N$5,$N$6,$N$7,$N$8,$N$9,$N$10,$N$11,$N$12)</f>
        <v>520</v>
      </c>
    </row>
    <row r="715" customFormat="false" ht="12.75" hidden="false" customHeight="false" outlineLevel="0" collapsed="false">
      <c r="A715" s="7" t="n">
        <v>729</v>
      </c>
      <c r="B715" s="8" t="s">
        <v>519</v>
      </c>
      <c r="C715" s="8" t="s">
        <v>610</v>
      </c>
      <c r="D715" s="9" t="n">
        <v>2004</v>
      </c>
      <c r="E715" s="9" t="n">
        <v>2007</v>
      </c>
      <c r="F715" s="10" t="s">
        <v>27</v>
      </c>
      <c r="G715" s="11" t="n">
        <v>3</v>
      </c>
      <c r="H715" s="11" t="n">
        <v>1</v>
      </c>
      <c r="I715" s="12" t="n">
        <f aca="false">SUM(G715:H715)</f>
        <v>4</v>
      </c>
      <c r="J715" s="13" t="n">
        <f aca="false">IF(F715="ST",100,0)+CHOOSE(G715,$N$3,$N$4,$N$5,$N$6,$N$7,$N$8,$N$9,$N$10,$N$11,$N$12)</f>
        <v>390</v>
      </c>
      <c r="K715" s="13" t="n">
        <f aca="false">IF(F715="ST",100,0)+CHOOSE(I715,$N$3,$N$4,$N$5,$N$6,$N$7,$N$8,$N$9,$N$10,$N$11,$N$12)</f>
        <v>520</v>
      </c>
    </row>
    <row r="716" customFormat="false" ht="12.75" hidden="false" customHeight="false" outlineLevel="0" collapsed="false">
      <c r="A716" s="7" t="n">
        <v>730</v>
      </c>
      <c r="B716" s="8" t="s">
        <v>519</v>
      </c>
      <c r="C716" s="8" t="s">
        <v>610</v>
      </c>
      <c r="D716" s="9" t="n">
        <v>2004</v>
      </c>
      <c r="E716" s="9" t="n">
        <v>2007</v>
      </c>
      <c r="F716" s="12" t="s">
        <v>19</v>
      </c>
      <c r="G716" s="11" t="n">
        <v>2</v>
      </c>
      <c r="H716" s="11" t="n">
        <v>1</v>
      </c>
      <c r="I716" s="12" t="n">
        <f aca="false">SUM(G716:H716)</f>
        <v>3</v>
      </c>
      <c r="J716" s="13" t="n">
        <f aca="false">IF(F716="ST",100,0)+CHOOSE(G716,$N$3,$N$4,$N$5,$N$6,$N$7,$N$8,$N$9,$N$10,$N$11,$N$12)</f>
        <v>299</v>
      </c>
      <c r="K716" s="13" t="n">
        <f aca="false">IF(F716="ST",100,0)+CHOOSE(I716,$N$3,$N$4,$N$5,$N$6,$N$7,$N$8,$N$9,$N$10,$N$11,$N$12)</f>
        <v>390</v>
      </c>
    </row>
    <row r="717" customFormat="false" ht="12.75" hidden="false" customHeight="false" outlineLevel="0" collapsed="false">
      <c r="A717" s="7" t="n">
        <v>731</v>
      </c>
      <c r="B717" s="8" t="s">
        <v>519</v>
      </c>
      <c r="C717" s="8" t="s">
        <v>611</v>
      </c>
      <c r="D717" s="9" t="n">
        <v>2004</v>
      </c>
      <c r="E717" s="9" t="n">
        <v>2007</v>
      </c>
      <c r="F717" s="10" t="s">
        <v>27</v>
      </c>
      <c r="G717" s="11" t="n">
        <v>3</v>
      </c>
      <c r="H717" s="11" t="n">
        <v>1</v>
      </c>
      <c r="I717" s="12" t="n">
        <f aca="false">SUM(G717:H717)</f>
        <v>4</v>
      </c>
      <c r="J717" s="13" t="n">
        <f aca="false">IF(F717="ST",100,0)+CHOOSE(G717,$N$3,$N$4,$N$5,$N$6,$N$7,$N$8,$N$9,$N$10,$N$11,$N$12)</f>
        <v>390</v>
      </c>
      <c r="K717" s="13" t="n">
        <f aca="false">IF(F717="ST",100,0)+CHOOSE(I717,$N$3,$N$4,$N$5,$N$6,$N$7,$N$8,$N$9,$N$10,$N$11,$N$12)</f>
        <v>520</v>
      </c>
    </row>
    <row r="718" customFormat="false" ht="22.5" hidden="false" customHeight="false" outlineLevel="0" collapsed="false">
      <c r="A718" s="7" t="n">
        <v>732</v>
      </c>
      <c r="B718" s="8" t="s">
        <v>519</v>
      </c>
      <c r="C718" s="8" t="s">
        <v>612</v>
      </c>
      <c r="D718" s="9" t="n">
        <v>1995</v>
      </c>
      <c r="E718" s="9" t="n">
        <v>2006</v>
      </c>
      <c r="F718" s="10" t="s">
        <v>13</v>
      </c>
      <c r="G718" s="11" t="n">
        <v>1</v>
      </c>
      <c r="H718" s="12"/>
      <c r="I718" s="12" t="n">
        <f aca="false">SUM(G718:H718)</f>
        <v>1</v>
      </c>
      <c r="J718" s="13" t="n">
        <f aca="false">IF(F718="ST",100,0)+CHOOSE(G718,$N$3,$N$4,$N$5,$N$6,$N$7,$N$8,$N$9,$N$10,$N$11,$N$12)</f>
        <v>179</v>
      </c>
      <c r="K718" s="13" t="n">
        <f aca="false">IF(F718="ST",100,0)+CHOOSE(I718,$N$3,$N$4,$N$5,$N$6,$N$7,$N$8,$N$9,$N$10,$N$11,$N$12)</f>
        <v>179</v>
      </c>
    </row>
    <row r="719" customFormat="false" ht="12.75" hidden="false" customHeight="false" outlineLevel="0" collapsed="false">
      <c r="A719" s="7" t="n">
        <v>733</v>
      </c>
      <c r="B719" s="8" t="s">
        <v>519</v>
      </c>
      <c r="C719" s="8" t="s">
        <v>613</v>
      </c>
      <c r="D719" s="9" t="n">
        <v>1996</v>
      </c>
      <c r="E719" s="9" t="n">
        <v>1997</v>
      </c>
      <c r="F719" s="10" t="s">
        <v>13</v>
      </c>
      <c r="G719" s="11" t="n">
        <v>1</v>
      </c>
      <c r="H719" s="12"/>
      <c r="I719" s="12" t="n">
        <f aca="false">SUM(G719:H719)</f>
        <v>1</v>
      </c>
      <c r="J719" s="13" t="n">
        <f aca="false">IF(F719="ST",100,0)+CHOOSE(G719,$N$3,$N$4,$N$5,$N$6,$N$7,$N$8,$N$9,$N$10,$N$11,$N$12)</f>
        <v>179</v>
      </c>
      <c r="K719" s="13" t="n">
        <f aca="false">IF(F719="ST",100,0)+CHOOSE(I719,$N$3,$N$4,$N$5,$N$6,$N$7,$N$8,$N$9,$N$10,$N$11,$N$12)</f>
        <v>179</v>
      </c>
    </row>
    <row r="720" customFormat="false" ht="22.5" hidden="false" customHeight="false" outlineLevel="0" collapsed="false">
      <c r="A720" s="7" t="n">
        <v>734</v>
      </c>
      <c r="B720" s="8" t="s">
        <v>519</v>
      </c>
      <c r="C720" s="8" t="s">
        <v>614</v>
      </c>
      <c r="D720" s="9" t="n">
        <v>1999</v>
      </c>
      <c r="E720" s="9" t="n">
        <v>2006</v>
      </c>
      <c r="F720" s="10" t="s">
        <v>13</v>
      </c>
      <c r="G720" s="11" t="n">
        <v>1</v>
      </c>
      <c r="H720" s="12"/>
      <c r="I720" s="12" t="n">
        <f aca="false">SUM(G720:H720)</f>
        <v>1</v>
      </c>
      <c r="J720" s="13" t="n">
        <f aca="false">IF(F720="ST",100,0)+CHOOSE(G720,$N$3,$N$4,$N$5,$N$6,$N$7,$N$8,$N$9,$N$10,$N$11,$N$12)</f>
        <v>179</v>
      </c>
      <c r="K720" s="13" t="n">
        <f aca="false">IF(F720="ST",100,0)+CHOOSE(I720,$N$3,$N$4,$N$5,$N$6,$N$7,$N$8,$N$9,$N$10,$N$11,$N$12)</f>
        <v>179</v>
      </c>
    </row>
    <row r="721" customFormat="false" ht="22.5" hidden="false" customHeight="false" outlineLevel="0" collapsed="false">
      <c r="A721" s="7" t="n">
        <v>735</v>
      </c>
      <c r="B721" s="8" t="s">
        <v>519</v>
      </c>
      <c r="C721" s="8" t="s">
        <v>615</v>
      </c>
      <c r="D721" s="9" t="n">
        <v>1999</v>
      </c>
      <c r="E721" s="9" t="n">
        <v>2006</v>
      </c>
      <c r="F721" s="10" t="s">
        <v>13</v>
      </c>
      <c r="G721" s="11" t="n">
        <v>1</v>
      </c>
      <c r="H721" s="12"/>
      <c r="I721" s="12" t="n">
        <f aca="false">SUM(G721:H721)</f>
        <v>1</v>
      </c>
      <c r="J721" s="13" t="n">
        <f aca="false">IF(F721="ST",100,0)+CHOOSE(G721,$N$3,$N$4,$N$5,$N$6,$N$7,$N$8,$N$9,$N$10,$N$11,$N$12)</f>
        <v>179</v>
      </c>
      <c r="K721" s="13" t="n">
        <f aca="false">IF(F721="ST",100,0)+CHOOSE(I721,$N$3,$N$4,$N$5,$N$6,$N$7,$N$8,$N$9,$N$10,$N$11,$N$12)</f>
        <v>179</v>
      </c>
    </row>
    <row r="722" customFormat="false" ht="12.75" hidden="false" customHeight="false" outlineLevel="0" collapsed="false">
      <c r="A722" s="7" t="n">
        <v>736</v>
      </c>
      <c r="B722" s="8" t="s">
        <v>519</v>
      </c>
      <c r="C722" s="8" t="s">
        <v>616</v>
      </c>
      <c r="D722" s="9" t="n">
        <v>1973</v>
      </c>
      <c r="E722" s="9" t="n">
        <v>1975</v>
      </c>
      <c r="F722" s="10" t="s">
        <v>27</v>
      </c>
      <c r="G722" s="11" t="n">
        <v>3</v>
      </c>
      <c r="H722" s="11" t="n">
        <v>1</v>
      </c>
      <c r="I722" s="12" t="n">
        <f aca="false">SUM(G722:H722)</f>
        <v>4</v>
      </c>
      <c r="J722" s="13" t="n">
        <f aca="false">IF(F722="ST",100,0)+CHOOSE(G722,$N$3,$N$4,$N$5,$N$6,$N$7,$N$8,$N$9,$N$10,$N$11,$N$12)</f>
        <v>390</v>
      </c>
      <c r="K722" s="13" t="n">
        <f aca="false">IF(F722="ST",100,0)+CHOOSE(I722,$N$3,$N$4,$N$5,$N$6,$N$7,$N$8,$N$9,$N$10,$N$11,$N$12)</f>
        <v>520</v>
      </c>
    </row>
    <row r="723" customFormat="false" ht="12.75" hidden="false" customHeight="false" outlineLevel="0" collapsed="false">
      <c r="A723" s="7" t="n">
        <v>737</v>
      </c>
      <c r="B723" s="8" t="s">
        <v>519</v>
      </c>
      <c r="C723" s="8" t="s">
        <v>617</v>
      </c>
      <c r="D723" s="9" t="n">
        <v>2003</v>
      </c>
      <c r="E723" s="9" t="n">
        <v>2006</v>
      </c>
      <c r="F723" s="12" t="s">
        <v>37</v>
      </c>
      <c r="G723" s="11" t="n">
        <v>2</v>
      </c>
      <c r="H723" s="11" t="n">
        <v>1</v>
      </c>
      <c r="I723" s="12" t="n">
        <f aca="false">SUM(G723:H723)</f>
        <v>3</v>
      </c>
      <c r="J723" s="13" t="n">
        <f aca="false">IF(F723="ST",100,0)+CHOOSE(G723,$N$3,$N$4,$N$5,$N$6,$N$7,$N$8,$N$9,$N$10,$N$11,$N$12)</f>
        <v>299</v>
      </c>
      <c r="K723" s="13" t="n">
        <f aca="false">IF(F723="ST",100,0)+CHOOSE(I723,$N$3,$N$4,$N$5,$N$6,$N$7,$N$8,$N$9,$N$10,$N$11,$N$12)</f>
        <v>390</v>
      </c>
    </row>
    <row r="724" customFormat="false" ht="12.75" hidden="false" customHeight="false" outlineLevel="0" collapsed="false">
      <c r="A724" s="7" t="n">
        <v>738</v>
      </c>
      <c r="B724" s="8" t="s">
        <v>519</v>
      </c>
      <c r="C724" s="8" t="s">
        <v>617</v>
      </c>
      <c r="D724" s="9" t="n">
        <v>2003</v>
      </c>
      <c r="E724" s="9" t="n">
        <v>2006</v>
      </c>
      <c r="F724" s="12" t="s">
        <v>19</v>
      </c>
      <c r="G724" s="11" t="n">
        <v>2</v>
      </c>
      <c r="H724" s="11" t="n">
        <v>1</v>
      </c>
      <c r="I724" s="12" t="n">
        <f aca="false">SUM(G724:H724)</f>
        <v>3</v>
      </c>
      <c r="J724" s="13" t="n">
        <f aca="false">IF(F724="ST",100,0)+CHOOSE(G724,$N$3,$N$4,$N$5,$N$6,$N$7,$N$8,$N$9,$N$10,$N$11,$N$12)</f>
        <v>299</v>
      </c>
      <c r="K724" s="13" t="n">
        <f aca="false">IF(F724="ST",100,0)+CHOOSE(I724,$N$3,$N$4,$N$5,$N$6,$N$7,$N$8,$N$9,$N$10,$N$11,$N$12)</f>
        <v>390</v>
      </c>
    </row>
    <row r="725" customFormat="false" ht="12.75" hidden="false" customHeight="false" outlineLevel="0" collapsed="false">
      <c r="A725" s="7" t="n">
        <v>739</v>
      </c>
      <c r="B725" s="8" t="s">
        <v>519</v>
      </c>
      <c r="C725" s="8" t="s">
        <v>617</v>
      </c>
      <c r="D725" s="9" t="n">
        <v>2007</v>
      </c>
      <c r="E725" s="9" t="n">
        <v>2008</v>
      </c>
      <c r="F725" s="12" t="s">
        <v>37</v>
      </c>
      <c r="G725" s="11" t="n">
        <v>2</v>
      </c>
      <c r="H725" s="11" t="n">
        <v>1</v>
      </c>
      <c r="I725" s="12" t="n">
        <f aca="false">SUM(G725:H725)</f>
        <v>3</v>
      </c>
      <c r="J725" s="13" t="n">
        <f aca="false">IF(F725="ST",100,0)+CHOOSE(G725,$N$3,$N$4,$N$5,$N$6,$N$7,$N$8,$N$9,$N$10,$N$11,$N$12)</f>
        <v>299</v>
      </c>
      <c r="K725" s="13" t="n">
        <f aca="false">IF(F725="ST",100,0)+CHOOSE(I725,$N$3,$N$4,$N$5,$N$6,$N$7,$N$8,$N$9,$N$10,$N$11,$N$12)</f>
        <v>390</v>
      </c>
    </row>
    <row r="726" customFormat="false" ht="12.75" hidden="false" customHeight="false" outlineLevel="0" collapsed="false">
      <c r="A726" s="7" t="n">
        <v>740</v>
      </c>
      <c r="B726" s="8" t="s">
        <v>519</v>
      </c>
      <c r="C726" s="8" t="s">
        <v>617</v>
      </c>
      <c r="D726" s="9" t="n">
        <v>2007</v>
      </c>
      <c r="E726" s="9" t="n">
        <v>2008</v>
      </c>
      <c r="F726" s="12" t="s">
        <v>19</v>
      </c>
      <c r="G726" s="11" t="n">
        <v>2</v>
      </c>
      <c r="H726" s="11" t="n">
        <v>1</v>
      </c>
      <c r="I726" s="12" t="n">
        <f aca="false">SUM(G726:H726)</f>
        <v>3</v>
      </c>
      <c r="J726" s="13" t="n">
        <f aca="false">IF(F726="ST",100,0)+CHOOSE(G726,$N$3,$N$4,$N$5,$N$6,$N$7,$N$8,$N$9,$N$10,$N$11,$N$12)</f>
        <v>299</v>
      </c>
      <c r="K726" s="13" t="n">
        <f aca="false">IF(F726="ST",100,0)+CHOOSE(I726,$N$3,$N$4,$N$5,$N$6,$N$7,$N$8,$N$9,$N$10,$N$11,$N$12)</f>
        <v>390</v>
      </c>
    </row>
    <row r="727" customFormat="false" ht="12.75" hidden="false" customHeight="false" outlineLevel="0" collapsed="false">
      <c r="A727" s="7" t="n">
        <v>741</v>
      </c>
      <c r="B727" s="8" t="s">
        <v>519</v>
      </c>
      <c r="C727" s="8" t="s">
        <v>618</v>
      </c>
      <c r="D727" s="9" t="n">
        <v>1977</v>
      </c>
      <c r="E727" s="27"/>
      <c r="F727" s="10" t="s">
        <v>27</v>
      </c>
      <c r="G727" s="11" t="n">
        <v>3</v>
      </c>
      <c r="H727" s="11" t="n">
        <v>1</v>
      </c>
      <c r="I727" s="12" t="n">
        <f aca="false">SUM(G727:H727)</f>
        <v>4</v>
      </c>
      <c r="J727" s="13" t="n">
        <f aca="false">IF(F727="ST",100,0)+CHOOSE(G727,$N$3,$N$4,$N$5,$N$6,$N$7,$N$8,$N$9,$N$10,$N$11,$N$12)</f>
        <v>390</v>
      </c>
      <c r="K727" s="13" t="n">
        <f aca="false">IF(F727="ST",100,0)+CHOOSE(I727,$N$3,$N$4,$N$5,$N$6,$N$7,$N$8,$N$9,$N$10,$N$11,$N$12)</f>
        <v>520</v>
      </c>
    </row>
    <row r="728" customFormat="false" ht="12.75" hidden="false" customHeight="false" outlineLevel="0" collapsed="false">
      <c r="A728" s="7" t="n">
        <v>742</v>
      </c>
      <c r="B728" s="8" t="s">
        <v>519</v>
      </c>
      <c r="C728" s="8" t="s">
        <v>619</v>
      </c>
      <c r="D728" s="9" t="n">
        <v>1978</v>
      </c>
      <c r="E728" s="27"/>
      <c r="F728" s="10" t="s">
        <v>27</v>
      </c>
      <c r="G728" s="11" t="n">
        <v>3</v>
      </c>
      <c r="H728" s="11" t="n">
        <v>1</v>
      </c>
      <c r="I728" s="12" t="n">
        <f aca="false">SUM(G728:H728)</f>
        <v>4</v>
      </c>
      <c r="J728" s="13" t="n">
        <f aca="false">IF(F728="ST",100,0)+CHOOSE(G728,$N$3,$N$4,$N$5,$N$6,$N$7,$N$8,$N$9,$N$10,$N$11,$N$12)</f>
        <v>390</v>
      </c>
      <c r="K728" s="13" t="n">
        <f aca="false">IF(F728="ST",100,0)+CHOOSE(I728,$N$3,$N$4,$N$5,$N$6,$N$7,$N$8,$N$9,$N$10,$N$11,$N$12)</f>
        <v>520</v>
      </c>
    </row>
    <row r="729" customFormat="false" ht="12.75" hidden="false" customHeight="false" outlineLevel="0" collapsed="false">
      <c r="A729" s="7" t="n">
        <v>743</v>
      </c>
      <c r="B729" s="8" t="s">
        <v>519</v>
      </c>
      <c r="C729" s="8" t="s">
        <v>620</v>
      </c>
      <c r="D729" s="9" t="n">
        <v>1980</v>
      </c>
      <c r="E729" s="9" t="n">
        <v>1981</v>
      </c>
      <c r="F729" s="10" t="s">
        <v>27</v>
      </c>
      <c r="G729" s="11" t="n">
        <v>3</v>
      </c>
      <c r="H729" s="11" t="n">
        <v>1</v>
      </c>
      <c r="I729" s="12" t="n">
        <f aca="false">SUM(G729:H729)</f>
        <v>4</v>
      </c>
      <c r="J729" s="13" t="n">
        <f aca="false">IF(F729="ST",100,0)+CHOOSE(G729,$N$3,$N$4,$N$5,$N$6,$N$7,$N$8,$N$9,$N$10,$N$11,$N$12)</f>
        <v>390</v>
      </c>
      <c r="K729" s="13" t="n">
        <f aca="false">IF(F729="ST",100,0)+CHOOSE(I729,$N$3,$N$4,$N$5,$N$6,$N$7,$N$8,$N$9,$N$10,$N$11,$N$12)</f>
        <v>520</v>
      </c>
    </row>
    <row r="730" customFormat="false" ht="12.75" hidden="false" customHeight="false" outlineLevel="0" collapsed="false">
      <c r="A730" s="7" t="n">
        <v>744</v>
      </c>
      <c r="B730" s="8" t="s">
        <v>519</v>
      </c>
      <c r="C730" s="8" t="s">
        <v>621</v>
      </c>
      <c r="D730" s="9" t="n">
        <v>1977</v>
      </c>
      <c r="E730" s="27"/>
      <c r="F730" s="10" t="s">
        <v>27</v>
      </c>
      <c r="G730" s="11" t="n">
        <v>3</v>
      </c>
      <c r="H730" s="11" t="n">
        <v>1</v>
      </c>
      <c r="I730" s="12" t="n">
        <f aca="false">SUM(G730:H730)</f>
        <v>4</v>
      </c>
      <c r="J730" s="13" t="n">
        <f aca="false">IF(F730="ST",100,0)+CHOOSE(G730,$N$3,$N$4,$N$5,$N$6,$N$7,$N$8,$N$9,$N$10,$N$11,$N$12)</f>
        <v>390</v>
      </c>
      <c r="K730" s="13" t="n">
        <f aca="false">IF(F730="ST",100,0)+CHOOSE(I730,$N$3,$N$4,$N$5,$N$6,$N$7,$N$8,$N$9,$N$10,$N$11,$N$12)</f>
        <v>520</v>
      </c>
    </row>
    <row r="731" customFormat="false" ht="12.75" hidden="false" customHeight="false" outlineLevel="0" collapsed="false">
      <c r="A731" s="7" t="n">
        <v>745</v>
      </c>
      <c r="B731" s="8" t="s">
        <v>519</v>
      </c>
      <c r="C731" s="8" t="s">
        <v>622</v>
      </c>
      <c r="D731" s="9" t="n">
        <v>1981</v>
      </c>
      <c r="E731" s="27"/>
      <c r="F731" s="10" t="s">
        <v>27</v>
      </c>
      <c r="G731" s="11" t="n">
        <v>3</v>
      </c>
      <c r="H731" s="11" t="n">
        <v>1</v>
      </c>
      <c r="I731" s="12" t="n">
        <f aca="false">SUM(G731:H731)</f>
        <v>4</v>
      </c>
      <c r="J731" s="13" t="n">
        <f aca="false">IF(F731="ST",100,0)+CHOOSE(G731,$N$3,$N$4,$N$5,$N$6,$N$7,$N$8,$N$9,$N$10,$N$11,$N$12)</f>
        <v>390</v>
      </c>
      <c r="K731" s="13" t="n">
        <f aca="false">IF(F731="ST",100,0)+CHOOSE(I731,$N$3,$N$4,$N$5,$N$6,$N$7,$N$8,$N$9,$N$10,$N$11,$N$12)</f>
        <v>520</v>
      </c>
    </row>
    <row r="732" customFormat="false" ht="12.75" hidden="false" customHeight="false" outlineLevel="0" collapsed="false">
      <c r="A732" s="7" t="n">
        <v>746</v>
      </c>
      <c r="B732" s="8" t="s">
        <v>519</v>
      </c>
      <c r="C732" s="8" t="s">
        <v>623</v>
      </c>
      <c r="D732" s="9" t="n">
        <v>1981</v>
      </c>
      <c r="E732" s="9" t="n">
        <v>1984</v>
      </c>
      <c r="F732" s="10" t="s">
        <v>27</v>
      </c>
      <c r="G732" s="11" t="n">
        <v>3</v>
      </c>
      <c r="H732" s="11" t="n">
        <v>1</v>
      </c>
      <c r="I732" s="12" t="n">
        <f aca="false">SUM(G732:H732)</f>
        <v>4</v>
      </c>
      <c r="J732" s="13" t="n">
        <f aca="false">IF(F732="ST",100,0)+CHOOSE(G732,$N$3,$N$4,$N$5,$N$6,$N$7,$N$8,$N$9,$N$10,$N$11,$N$12)</f>
        <v>390</v>
      </c>
      <c r="K732" s="13" t="n">
        <f aca="false">IF(F732="ST",100,0)+CHOOSE(I732,$N$3,$N$4,$N$5,$N$6,$N$7,$N$8,$N$9,$N$10,$N$11,$N$12)</f>
        <v>520</v>
      </c>
    </row>
    <row r="733" customFormat="false" ht="12.75" hidden="false" customHeight="false" outlineLevel="0" collapsed="false">
      <c r="A733" s="7" t="n">
        <v>747</v>
      </c>
      <c r="B733" s="8" t="s">
        <v>519</v>
      </c>
      <c r="C733" s="8" t="s">
        <v>624</v>
      </c>
      <c r="D733" s="9" t="n">
        <v>1981</v>
      </c>
      <c r="E733" s="9" t="n">
        <v>1983</v>
      </c>
      <c r="F733" s="10" t="s">
        <v>27</v>
      </c>
      <c r="G733" s="11" t="n">
        <v>3</v>
      </c>
      <c r="H733" s="11" t="n">
        <v>1</v>
      </c>
      <c r="I733" s="12" t="n">
        <f aca="false">SUM(G733:H733)</f>
        <v>4</v>
      </c>
      <c r="J733" s="13" t="n">
        <f aca="false">IF(F733="ST",100,0)+CHOOSE(G733,$N$3,$N$4,$N$5,$N$6,$N$7,$N$8,$N$9,$N$10,$N$11,$N$12)</f>
        <v>390</v>
      </c>
      <c r="K733" s="13" t="n">
        <f aca="false">IF(F733="ST",100,0)+CHOOSE(I733,$N$3,$N$4,$N$5,$N$6,$N$7,$N$8,$N$9,$N$10,$N$11,$N$12)</f>
        <v>520</v>
      </c>
    </row>
    <row r="734" customFormat="false" ht="12.75" hidden="false" customHeight="false" outlineLevel="0" collapsed="false">
      <c r="A734" s="7" t="n">
        <v>748</v>
      </c>
      <c r="B734" s="8" t="s">
        <v>519</v>
      </c>
      <c r="C734" s="8" t="s">
        <v>625</v>
      </c>
      <c r="D734" s="9" t="n">
        <v>1978</v>
      </c>
      <c r="E734" s="9" t="n">
        <v>1981</v>
      </c>
      <c r="F734" s="10" t="s">
        <v>27</v>
      </c>
      <c r="G734" s="11" t="n">
        <v>3</v>
      </c>
      <c r="H734" s="11" t="n">
        <v>1</v>
      </c>
      <c r="I734" s="12" t="n">
        <f aca="false">SUM(G734:H734)</f>
        <v>4</v>
      </c>
      <c r="J734" s="13" t="n">
        <f aca="false">IF(F734="ST",100,0)+CHOOSE(G734,$N$3,$N$4,$N$5,$N$6,$N$7,$N$8,$N$9,$N$10,$N$11,$N$12)</f>
        <v>390</v>
      </c>
      <c r="K734" s="13" t="n">
        <f aca="false">IF(F734="ST",100,0)+CHOOSE(I734,$N$3,$N$4,$N$5,$N$6,$N$7,$N$8,$N$9,$N$10,$N$11,$N$12)</f>
        <v>520</v>
      </c>
    </row>
    <row r="735" customFormat="false" ht="12.75" hidden="false" customHeight="false" outlineLevel="0" collapsed="false">
      <c r="A735" s="7" t="n">
        <v>749</v>
      </c>
      <c r="B735" s="8" t="s">
        <v>519</v>
      </c>
      <c r="C735" s="8" t="s">
        <v>626</v>
      </c>
      <c r="D735" s="9" t="n">
        <v>1983</v>
      </c>
      <c r="E735" s="9" t="n">
        <v>1984</v>
      </c>
      <c r="F735" s="10" t="s">
        <v>27</v>
      </c>
      <c r="G735" s="11" t="n">
        <v>3</v>
      </c>
      <c r="H735" s="11" t="n">
        <v>1</v>
      </c>
      <c r="I735" s="12" t="n">
        <f aca="false">SUM(G735:H735)</f>
        <v>4</v>
      </c>
      <c r="J735" s="13" t="n">
        <f aca="false">IF(F735="ST",100,0)+CHOOSE(G735,$N$3,$N$4,$N$5,$N$6,$N$7,$N$8,$N$9,$N$10,$N$11,$N$12)</f>
        <v>390</v>
      </c>
      <c r="K735" s="13" t="n">
        <f aca="false">IF(F735="ST",100,0)+CHOOSE(I735,$N$3,$N$4,$N$5,$N$6,$N$7,$N$8,$N$9,$N$10,$N$11,$N$12)</f>
        <v>520</v>
      </c>
    </row>
    <row r="736" customFormat="false" ht="12.75" hidden="false" customHeight="false" outlineLevel="0" collapsed="false">
      <c r="A736" s="7" t="n">
        <v>750</v>
      </c>
      <c r="B736" s="8" t="s">
        <v>519</v>
      </c>
      <c r="C736" s="8" t="s">
        <v>627</v>
      </c>
      <c r="D736" s="9" t="n">
        <v>1979</v>
      </c>
      <c r="E736" s="27"/>
      <c r="F736" s="10" t="s">
        <v>27</v>
      </c>
      <c r="G736" s="11" t="n">
        <v>3</v>
      </c>
      <c r="H736" s="11" t="n">
        <v>1</v>
      </c>
      <c r="I736" s="12" t="n">
        <f aca="false">SUM(G736:H736)</f>
        <v>4</v>
      </c>
      <c r="J736" s="13" t="n">
        <f aca="false">IF(F736="ST",100,0)+CHOOSE(G736,$N$3,$N$4,$N$5,$N$6,$N$7,$N$8,$N$9,$N$10,$N$11,$N$12)</f>
        <v>390</v>
      </c>
      <c r="K736" s="13" t="n">
        <f aca="false">IF(F736="ST",100,0)+CHOOSE(I736,$N$3,$N$4,$N$5,$N$6,$N$7,$N$8,$N$9,$N$10,$N$11,$N$12)</f>
        <v>520</v>
      </c>
    </row>
    <row r="737" customFormat="false" ht="12.75" hidden="false" customHeight="false" outlineLevel="0" collapsed="false">
      <c r="A737" s="7" t="n">
        <v>751</v>
      </c>
      <c r="B737" s="8" t="s">
        <v>519</v>
      </c>
      <c r="C737" s="8" t="s">
        <v>628</v>
      </c>
      <c r="D737" s="9" t="n">
        <v>1980</v>
      </c>
      <c r="E737" s="27"/>
      <c r="F737" s="10" t="s">
        <v>27</v>
      </c>
      <c r="G737" s="11" t="n">
        <v>3</v>
      </c>
      <c r="H737" s="11" t="n">
        <v>1</v>
      </c>
      <c r="I737" s="12" t="n">
        <f aca="false">SUM(G737:H737)</f>
        <v>4</v>
      </c>
      <c r="J737" s="13" t="n">
        <f aca="false">IF(F737="ST",100,0)+CHOOSE(G737,$N$3,$N$4,$N$5,$N$6,$N$7,$N$8,$N$9,$N$10,$N$11,$N$12)</f>
        <v>390</v>
      </c>
      <c r="K737" s="13" t="n">
        <f aca="false">IF(F737="ST",100,0)+CHOOSE(I737,$N$3,$N$4,$N$5,$N$6,$N$7,$N$8,$N$9,$N$10,$N$11,$N$12)</f>
        <v>520</v>
      </c>
    </row>
    <row r="738" customFormat="false" ht="12.75" hidden="false" customHeight="false" outlineLevel="0" collapsed="false">
      <c r="A738" s="7" t="n">
        <v>752</v>
      </c>
      <c r="B738" s="8" t="s">
        <v>519</v>
      </c>
      <c r="C738" s="8" t="s">
        <v>629</v>
      </c>
      <c r="D738" s="9" t="n">
        <v>1981</v>
      </c>
      <c r="E738" s="9" t="n">
        <v>1983</v>
      </c>
      <c r="F738" s="10" t="s">
        <v>27</v>
      </c>
      <c r="G738" s="11" t="n">
        <v>3</v>
      </c>
      <c r="H738" s="11" t="n">
        <v>1</v>
      </c>
      <c r="I738" s="12" t="n">
        <f aca="false">SUM(G738:H738)</f>
        <v>4</v>
      </c>
      <c r="J738" s="13" t="n">
        <f aca="false">IF(F738="ST",100,0)+CHOOSE(G738,$N$3,$N$4,$N$5,$N$6,$N$7,$N$8,$N$9,$N$10,$N$11,$N$12)</f>
        <v>390</v>
      </c>
      <c r="K738" s="13" t="n">
        <f aca="false">IF(F738="ST",100,0)+CHOOSE(I738,$N$3,$N$4,$N$5,$N$6,$N$7,$N$8,$N$9,$N$10,$N$11,$N$12)</f>
        <v>520</v>
      </c>
    </row>
    <row r="739" customFormat="false" ht="12.75" hidden="false" customHeight="false" outlineLevel="0" collapsed="false">
      <c r="A739" s="7" t="n">
        <v>753</v>
      </c>
      <c r="B739" s="8" t="s">
        <v>519</v>
      </c>
      <c r="C739" s="8" t="s">
        <v>630</v>
      </c>
      <c r="D739" s="9" t="n">
        <v>1984</v>
      </c>
      <c r="E739" s="9" t="n">
        <v>1986</v>
      </c>
      <c r="F739" s="10" t="s">
        <v>27</v>
      </c>
      <c r="G739" s="11" t="n">
        <v>3</v>
      </c>
      <c r="H739" s="11" t="n">
        <v>1</v>
      </c>
      <c r="I739" s="12" t="n">
        <f aca="false">SUM(G739:H739)</f>
        <v>4</v>
      </c>
      <c r="J739" s="13" t="n">
        <f aca="false">IF(F739="ST",100,0)+CHOOSE(G739,$N$3,$N$4,$N$5,$N$6,$N$7,$N$8,$N$9,$N$10,$N$11,$N$12)</f>
        <v>390</v>
      </c>
      <c r="K739" s="13" t="n">
        <f aca="false">IF(F739="ST",100,0)+CHOOSE(I739,$N$3,$N$4,$N$5,$N$6,$N$7,$N$8,$N$9,$N$10,$N$11,$N$12)</f>
        <v>520</v>
      </c>
    </row>
    <row r="740" customFormat="false" ht="12.75" hidden="false" customHeight="false" outlineLevel="0" collapsed="false">
      <c r="A740" s="7" t="n">
        <v>754</v>
      </c>
      <c r="B740" s="8" t="s">
        <v>519</v>
      </c>
      <c r="C740" s="8" t="s">
        <v>631</v>
      </c>
      <c r="D740" s="9" t="n">
        <v>1979</v>
      </c>
      <c r="E740" s="9" t="n">
        <v>1980</v>
      </c>
      <c r="F740" s="10" t="s">
        <v>27</v>
      </c>
      <c r="G740" s="11" t="n">
        <v>3</v>
      </c>
      <c r="H740" s="11" t="n">
        <v>1</v>
      </c>
      <c r="I740" s="12" t="n">
        <f aca="false">SUM(G740:H740)</f>
        <v>4</v>
      </c>
      <c r="J740" s="13" t="n">
        <f aca="false">IF(F740="ST",100,0)+CHOOSE(G740,$N$3,$N$4,$N$5,$N$6,$N$7,$N$8,$N$9,$N$10,$N$11,$N$12)</f>
        <v>390</v>
      </c>
      <c r="K740" s="13" t="n">
        <f aca="false">IF(F740="ST",100,0)+CHOOSE(I740,$N$3,$N$4,$N$5,$N$6,$N$7,$N$8,$N$9,$N$10,$N$11,$N$12)</f>
        <v>520</v>
      </c>
    </row>
    <row r="741" customFormat="false" ht="12.75" hidden="false" customHeight="false" outlineLevel="0" collapsed="false">
      <c r="A741" s="7" t="n">
        <v>755</v>
      </c>
      <c r="B741" s="8" t="s">
        <v>519</v>
      </c>
      <c r="C741" s="8" t="s">
        <v>632</v>
      </c>
      <c r="D741" s="9" t="n">
        <v>1981</v>
      </c>
      <c r="E741" s="9" t="n">
        <v>1984</v>
      </c>
      <c r="F741" s="10" t="s">
        <v>27</v>
      </c>
      <c r="G741" s="11" t="n">
        <v>3</v>
      </c>
      <c r="H741" s="11" t="n">
        <v>1</v>
      </c>
      <c r="I741" s="12" t="n">
        <f aca="false">SUM(G741:H741)</f>
        <v>4</v>
      </c>
      <c r="J741" s="13" t="n">
        <f aca="false">IF(F741="ST",100,0)+CHOOSE(G741,$N$3,$N$4,$N$5,$N$6,$N$7,$N$8,$N$9,$N$10,$N$11,$N$12)</f>
        <v>390</v>
      </c>
      <c r="K741" s="13" t="n">
        <f aca="false">IF(F741="ST",100,0)+CHOOSE(I741,$N$3,$N$4,$N$5,$N$6,$N$7,$N$8,$N$9,$N$10,$N$11,$N$12)</f>
        <v>520</v>
      </c>
    </row>
    <row r="742" customFormat="false" ht="12.75" hidden="false" customHeight="false" outlineLevel="0" collapsed="false">
      <c r="A742" s="7" t="n">
        <v>757</v>
      </c>
      <c r="B742" s="8" t="s">
        <v>519</v>
      </c>
      <c r="C742" s="8" t="s">
        <v>633</v>
      </c>
      <c r="D742" s="9" t="n">
        <v>1978</v>
      </c>
      <c r="E742" s="27"/>
      <c r="F742" s="10" t="s">
        <v>13</v>
      </c>
      <c r="G742" s="11" t="n">
        <v>1</v>
      </c>
      <c r="H742" s="11" t="n">
        <v>1</v>
      </c>
      <c r="I742" s="12" t="n">
        <f aca="false">SUM(G742:H742)</f>
        <v>2</v>
      </c>
      <c r="J742" s="13" t="n">
        <f aca="false">IF(F742="ST",100,0)+CHOOSE(G742,$N$3,$N$4,$N$5,$N$6,$N$7,$N$8,$N$9,$N$10,$N$11,$N$12)</f>
        <v>179</v>
      </c>
      <c r="K742" s="13" t="n">
        <f aca="false">IF(F742="ST",100,0)+CHOOSE(I742,$N$3,$N$4,$N$5,$N$6,$N$7,$N$8,$N$9,$N$10,$N$11,$N$12)</f>
        <v>299</v>
      </c>
    </row>
    <row r="743" customFormat="false" ht="12.75" hidden="false" customHeight="false" outlineLevel="0" collapsed="false">
      <c r="A743" s="7" t="n">
        <v>758</v>
      </c>
      <c r="B743" s="8" t="s">
        <v>519</v>
      </c>
      <c r="C743" s="8" t="s">
        <v>634</v>
      </c>
      <c r="D743" s="9" t="n">
        <v>1979</v>
      </c>
      <c r="E743" s="9" t="n">
        <v>1981</v>
      </c>
      <c r="F743" s="10" t="s">
        <v>13</v>
      </c>
      <c r="G743" s="11" t="n">
        <v>1</v>
      </c>
      <c r="H743" s="11" t="n">
        <v>1</v>
      </c>
      <c r="I743" s="12" t="n">
        <f aca="false">SUM(G743:H743)</f>
        <v>2</v>
      </c>
      <c r="J743" s="13" t="n">
        <f aca="false">IF(F743="ST",100,0)+CHOOSE(G743,$N$3,$N$4,$N$5,$N$6,$N$7,$N$8,$N$9,$N$10,$N$11,$N$12)</f>
        <v>179</v>
      </c>
      <c r="K743" s="13" t="n">
        <f aca="false">IF(F743="ST",100,0)+CHOOSE(I743,$N$3,$N$4,$N$5,$N$6,$N$7,$N$8,$N$9,$N$10,$N$11,$N$12)</f>
        <v>299</v>
      </c>
    </row>
    <row r="744" customFormat="false" ht="12.75" hidden="false" customHeight="false" outlineLevel="0" collapsed="false">
      <c r="A744" s="7" t="n">
        <v>759</v>
      </c>
      <c r="B744" s="8" t="s">
        <v>519</v>
      </c>
      <c r="C744" s="8" t="s">
        <v>635</v>
      </c>
      <c r="D744" s="9" t="n">
        <v>1984</v>
      </c>
      <c r="E744" s="9" t="n">
        <v>1987</v>
      </c>
      <c r="F744" s="10" t="s">
        <v>27</v>
      </c>
      <c r="G744" s="11" t="n">
        <v>3</v>
      </c>
      <c r="H744" s="12"/>
      <c r="I744" s="12" t="n">
        <f aca="false">SUM(G744:H744)</f>
        <v>3</v>
      </c>
      <c r="J744" s="13" t="n">
        <f aca="false">IF(F744="ST",100,0)+CHOOSE(G744,$N$3,$N$4,$N$5,$N$6,$N$7,$N$8,$N$9,$N$10,$N$11,$N$12)</f>
        <v>390</v>
      </c>
      <c r="K744" s="13" t="n">
        <f aca="false">IF(F744="ST",100,0)+CHOOSE(I744,$N$3,$N$4,$N$5,$N$6,$N$7,$N$8,$N$9,$N$10,$N$11,$N$12)</f>
        <v>390</v>
      </c>
    </row>
    <row r="745" customFormat="false" ht="12.75" hidden="false" customHeight="false" outlineLevel="0" collapsed="false">
      <c r="A745" s="7" t="n">
        <v>760</v>
      </c>
      <c r="B745" s="8" t="s">
        <v>519</v>
      </c>
      <c r="C745" s="8" t="s">
        <v>636</v>
      </c>
      <c r="D745" s="9" t="n">
        <v>1979</v>
      </c>
      <c r="E745" s="27"/>
      <c r="F745" s="10" t="s">
        <v>27</v>
      </c>
      <c r="G745" s="11" t="n">
        <v>3</v>
      </c>
      <c r="H745" s="12"/>
      <c r="I745" s="12" t="n">
        <f aca="false">SUM(G745:H745)</f>
        <v>3</v>
      </c>
      <c r="J745" s="13" t="n">
        <f aca="false">IF(F745="ST",100,0)+CHOOSE(G745,$N$3,$N$4,$N$5,$N$6,$N$7,$N$8,$N$9,$N$10,$N$11,$N$12)</f>
        <v>390</v>
      </c>
      <c r="K745" s="13" t="n">
        <f aca="false">IF(F745="ST",100,0)+CHOOSE(I745,$N$3,$N$4,$N$5,$N$6,$N$7,$N$8,$N$9,$N$10,$N$11,$N$12)</f>
        <v>390</v>
      </c>
    </row>
    <row r="746" customFormat="false" ht="12.75" hidden="false" customHeight="false" outlineLevel="0" collapsed="false">
      <c r="A746" s="7" t="n">
        <v>761</v>
      </c>
      <c r="B746" s="8" t="s">
        <v>519</v>
      </c>
      <c r="C746" s="8" t="s">
        <v>637</v>
      </c>
      <c r="D746" s="9" t="n">
        <v>1981</v>
      </c>
      <c r="E746" s="9" t="n">
        <v>1983</v>
      </c>
      <c r="F746" s="10" t="s">
        <v>27</v>
      </c>
      <c r="G746" s="11" t="n">
        <v>3</v>
      </c>
      <c r="H746" s="12"/>
      <c r="I746" s="12" t="n">
        <f aca="false">SUM(G746:H746)</f>
        <v>3</v>
      </c>
      <c r="J746" s="13" t="n">
        <f aca="false">IF(F746="ST",100,0)+CHOOSE(G746,$N$3,$N$4,$N$5,$N$6,$N$7,$N$8,$N$9,$N$10,$N$11,$N$12)</f>
        <v>390</v>
      </c>
      <c r="K746" s="13" t="n">
        <f aca="false">IF(F746="ST",100,0)+CHOOSE(I746,$N$3,$N$4,$N$5,$N$6,$N$7,$N$8,$N$9,$N$10,$N$11,$N$12)</f>
        <v>390</v>
      </c>
    </row>
    <row r="747" customFormat="false" ht="12.75" hidden="false" customHeight="false" outlineLevel="0" collapsed="false">
      <c r="A747" s="7" t="n">
        <v>762</v>
      </c>
      <c r="B747" s="8" t="s">
        <v>519</v>
      </c>
      <c r="C747" s="8" t="s">
        <v>638</v>
      </c>
      <c r="D747" s="27"/>
      <c r="E747" s="27"/>
      <c r="F747" s="10" t="s">
        <v>13</v>
      </c>
      <c r="G747" s="11" t="n">
        <v>1</v>
      </c>
      <c r="H747" s="12"/>
      <c r="I747" s="12" t="n">
        <f aca="false">SUM(G747:H747)</f>
        <v>1</v>
      </c>
      <c r="J747" s="13" t="n">
        <f aca="false">IF(F747="ST",100,0)+CHOOSE(G747,$N$3,$N$4,$N$5,$N$6,$N$7,$N$8,$N$9,$N$10,$N$11,$N$12)</f>
        <v>179</v>
      </c>
      <c r="K747" s="13" t="n">
        <f aca="false">IF(F747="ST",100,0)+CHOOSE(I747,$N$3,$N$4,$N$5,$N$6,$N$7,$N$8,$N$9,$N$10,$N$11,$N$12)</f>
        <v>179</v>
      </c>
    </row>
    <row r="748" customFormat="false" ht="12.75" hidden="false" customHeight="false" outlineLevel="0" collapsed="false">
      <c r="A748" s="7" t="n">
        <v>763</v>
      </c>
      <c r="B748" s="8" t="s">
        <v>519</v>
      </c>
      <c r="C748" s="8" t="s">
        <v>639</v>
      </c>
      <c r="D748" s="9" t="n">
        <v>1980</v>
      </c>
      <c r="E748" s="27"/>
      <c r="F748" s="10" t="s">
        <v>13</v>
      </c>
      <c r="G748" s="11" t="n">
        <v>2</v>
      </c>
      <c r="H748" s="12"/>
      <c r="I748" s="12" t="n">
        <f aca="false">SUM(G748:H748)</f>
        <v>2</v>
      </c>
      <c r="J748" s="13" t="n">
        <f aca="false">IF(F748="ST",100,0)+CHOOSE(G748,$N$3,$N$4,$N$5,$N$6,$N$7,$N$8,$N$9,$N$10,$N$11,$N$12)</f>
        <v>299</v>
      </c>
      <c r="K748" s="13" t="n">
        <f aca="false">IF(F748="ST",100,0)+CHOOSE(I748,$N$3,$N$4,$N$5,$N$6,$N$7,$N$8,$N$9,$N$10,$N$11,$N$12)</f>
        <v>299</v>
      </c>
    </row>
    <row r="749" customFormat="false" ht="12.75" hidden="false" customHeight="false" outlineLevel="0" collapsed="false">
      <c r="A749" s="7" t="n">
        <v>764</v>
      </c>
      <c r="B749" s="8" t="s">
        <v>519</v>
      </c>
      <c r="C749" s="8" t="s">
        <v>640</v>
      </c>
      <c r="D749" s="9" t="n">
        <v>1983</v>
      </c>
      <c r="E749" s="9" t="n">
        <v>1985</v>
      </c>
      <c r="F749" s="10" t="s">
        <v>27</v>
      </c>
      <c r="G749" s="11" t="n">
        <v>3</v>
      </c>
      <c r="H749" s="12"/>
      <c r="I749" s="12" t="n">
        <f aca="false">SUM(G749:H749)</f>
        <v>3</v>
      </c>
      <c r="J749" s="13" t="n">
        <f aca="false">IF(F749="ST",100,0)+CHOOSE(G749,$N$3,$N$4,$N$5,$N$6,$N$7,$N$8,$N$9,$N$10,$N$11,$N$12)</f>
        <v>390</v>
      </c>
      <c r="K749" s="13" t="n">
        <f aca="false">IF(F749="ST",100,0)+CHOOSE(I749,$N$3,$N$4,$N$5,$N$6,$N$7,$N$8,$N$9,$N$10,$N$11,$N$12)</f>
        <v>390</v>
      </c>
    </row>
    <row r="750" customFormat="false" ht="12.75" hidden="false" customHeight="false" outlineLevel="0" collapsed="false">
      <c r="A750" s="7" t="n">
        <v>765</v>
      </c>
      <c r="B750" s="8" t="s">
        <v>519</v>
      </c>
      <c r="C750" s="8" t="s">
        <v>641</v>
      </c>
      <c r="D750" s="9" t="n">
        <v>1981</v>
      </c>
      <c r="E750" s="9" t="n">
        <v>1983</v>
      </c>
      <c r="F750" s="10" t="s">
        <v>13</v>
      </c>
      <c r="G750" s="11" t="n">
        <v>2</v>
      </c>
      <c r="H750" s="12"/>
      <c r="I750" s="12" t="n">
        <f aca="false">SUM(G750:H750)</f>
        <v>2</v>
      </c>
      <c r="J750" s="13" t="n">
        <f aca="false">IF(F750="ST",100,0)+CHOOSE(G750,$N$3,$N$4,$N$5,$N$6,$N$7,$N$8,$N$9,$N$10,$N$11,$N$12)</f>
        <v>299</v>
      </c>
      <c r="K750" s="13" t="n">
        <f aca="false">IF(F750="ST",100,0)+CHOOSE(I750,$N$3,$N$4,$N$5,$N$6,$N$7,$N$8,$N$9,$N$10,$N$11,$N$12)</f>
        <v>299</v>
      </c>
    </row>
    <row r="751" customFormat="false" ht="12.75" hidden="false" customHeight="false" outlineLevel="0" collapsed="false">
      <c r="A751" s="7" t="n">
        <v>766</v>
      </c>
      <c r="B751" s="8" t="s">
        <v>519</v>
      </c>
      <c r="C751" s="8" t="s">
        <v>642</v>
      </c>
      <c r="D751" s="9" t="n">
        <v>1980</v>
      </c>
      <c r="E751" s="9" t="n">
        <v>1982</v>
      </c>
      <c r="F751" s="10" t="s">
        <v>13</v>
      </c>
      <c r="G751" s="11" t="n">
        <v>1</v>
      </c>
      <c r="H751" s="12"/>
      <c r="I751" s="12" t="n">
        <f aca="false">SUM(G751:H751)</f>
        <v>1</v>
      </c>
      <c r="J751" s="13" t="n">
        <f aca="false">IF(F751="ST",100,0)+CHOOSE(G751,$N$3,$N$4,$N$5,$N$6,$N$7,$N$8,$N$9,$N$10,$N$11,$N$12)</f>
        <v>179</v>
      </c>
      <c r="K751" s="13" t="n">
        <f aca="false">IF(F751="ST",100,0)+CHOOSE(I751,$N$3,$N$4,$N$5,$N$6,$N$7,$N$8,$N$9,$N$10,$N$11,$N$12)</f>
        <v>179</v>
      </c>
    </row>
    <row r="752" customFormat="false" ht="12.75" hidden="false" customHeight="false" outlineLevel="0" collapsed="false">
      <c r="A752" s="7" t="n">
        <v>767</v>
      </c>
      <c r="B752" s="8" t="s">
        <v>519</v>
      </c>
      <c r="C752" s="8" t="s">
        <v>643</v>
      </c>
      <c r="D752" s="9" t="n">
        <v>1982</v>
      </c>
      <c r="E752" s="9" t="n">
        <v>1985</v>
      </c>
      <c r="F752" s="10" t="s">
        <v>13</v>
      </c>
      <c r="G752" s="11" t="n">
        <v>1</v>
      </c>
      <c r="H752" s="12"/>
      <c r="I752" s="12" t="n">
        <f aca="false">SUM(G752:H752)</f>
        <v>1</v>
      </c>
      <c r="J752" s="13" t="n">
        <f aca="false">IF(F752="ST",100,0)+CHOOSE(G752,$N$3,$N$4,$N$5,$N$6,$N$7,$N$8,$N$9,$N$10,$N$11,$N$12)</f>
        <v>179</v>
      </c>
      <c r="K752" s="13" t="n">
        <f aca="false">IF(F752="ST",100,0)+CHOOSE(I752,$N$3,$N$4,$N$5,$N$6,$N$7,$N$8,$N$9,$N$10,$N$11,$N$12)</f>
        <v>179</v>
      </c>
    </row>
    <row r="753" customFormat="false" ht="12.75" hidden="false" customHeight="false" outlineLevel="0" collapsed="false">
      <c r="A753" s="7" t="n">
        <v>768</v>
      </c>
      <c r="B753" s="8" t="s">
        <v>519</v>
      </c>
      <c r="C753" s="8" t="s">
        <v>644</v>
      </c>
      <c r="D753" s="9" t="n">
        <v>1982</v>
      </c>
      <c r="E753" s="9" t="n">
        <v>1983</v>
      </c>
      <c r="F753" s="10" t="s">
        <v>13</v>
      </c>
      <c r="G753" s="11" t="n">
        <v>1</v>
      </c>
      <c r="H753" s="12"/>
      <c r="I753" s="12" t="n">
        <f aca="false">SUM(G753:H753)</f>
        <v>1</v>
      </c>
      <c r="J753" s="13" t="n">
        <f aca="false">IF(F753="ST",100,0)+CHOOSE(G753,$N$3,$N$4,$N$5,$N$6,$N$7,$N$8,$N$9,$N$10,$N$11,$N$12)</f>
        <v>179</v>
      </c>
      <c r="K753" s="13" t="n">
        <f aca="false">IF(F753="ST",100,0)+CHOOSE(I753,$N$3,$N$4,$N$5,$N$6,$N$7,$N$8,$N$9,$N$10,$N$11,$N$12)</f>
        <v>179</v>
      </c>
    </row>
    <row r="754" customFormat="false" ht="12.75" hidden="false" customHeight="false" outlineLevel="0" collapsed="false">
      <c r="A754" s="7" t="n">
        <v>769</v>
      </c>
      <c r="B754" s="8" t="s">
        <v>519</v>
      </c>
      <c r="C754" s="8" t="s">
        <v>645</v>
      </c>
      <c r="D754" s="9" t="n">
        <v>1980</v>
      </c>
      <c r="E754" s="9" t="n">
        <v>1983</v>
      </c>
      <c r="F754" s="10" t="s">
        <v>27</v>
      </c>
      <c r="G754" s="11" t="n">
        <v>3</v>
      </c>
      <c r="H754" s="12"/>
      <c r="I754" s="12" t="n">
        <f aca="false">SUM(G754:H754)</f>
        <v>3</v>
      </c>
      <c r="J754" s="13" t="n">
        <f aca="false">IF(F754="ST",100,0)+CHOOSE(G754,$N$3,$N$4,$N$5,$N$6,$N$7,$N$8,$N$9,$N$10,$N$11,$N$12)</f>
        <v>390</v>
      </c>
      <c r="K754" s="13" t="n">
        <f aca="false">IF(F754="ST",100,0)+CHOOSE(I754,$N$3,$N$4,$N$5,$N$6,$N$7,$N$8,$N$9,$N$10,$N$11,$N$12)</f>
        <v>390</v>
      </c>
    </row>
    <row r="755" customFormat="false" ht="12.75" hidden="false" customHeight="false" outlineLevel="0" collapsed="false">
      <c r="A755" s="7" t="n">
        <v>770</v>
      </c>
      <c r="B755" s="8" t="s">
        <v>519</v>
      </c>
      <c r="C755" s="8" t="s">
        <v>646</v>
      </c>
      <c r="D755" s="9" t="n">
        <v>1980</v>
      </c>
      <c r="E755" s="27"/>
      <c r="F755" s="10" t="s">
        <v>27</v>
      </c>
      <c r="G755" s="11" t="n">
        <v>3</v>
      </c>
      <c r="H755" s="12"/>
      <c r="I755" s="12" t="n">
        <f aca="false">SUM(G755:H755)</f>
        <v>3</v>
      </c>
      <c r="J755" s="13" t="n">
        <f aca="false">IF(F755="ST",100,0)+CHOOSE(G755,$N$3,$N$4,$N$5,$N$6,$N$7,$N$8,$N$9,$N$10,$N$11,$N$12)</f>
        <v>390</v>
      </c>
      <c r="K755" s="13" t="n">
        <f aca="false">IF(F755="ST",100,0)+CHOOSE(I755,$N$3,$N$4,$N$5,$N$6,$N$7,$N$8,$N$9,$N$10,$N$11,$N$12)</f>
        <v>390</v>
      </c>
    </row>
    <row r="756" customFormat="false" ht="12.75" hidden="false" customHeight="false" outlineLevel="0" collapsed="false">
      <c r="A756" s="7" t="n">
        <v>771</v>
      </c>
      <c r="B756" s="8" t="s">
        <v>519</v>
      </c>
      <c r="C756" s="8" t="s">
        <v>647</v>
      </c>
      <c r="D756" s="9" t="n">
        <v>1981</v>
      </c>
      <c r="E756" s="9" t="n">
        <v>1982</v>
      </c>
      <c r="F756" s="10" t="s">
        <v>27</v>
      </c>
      <c r="G756" s="11" t="n">
        <v>3</v>
      </c>
      <c r="H756" s="12"/>
      <c r="I756" s="12" t="n">
        <f aca="false">SUM(G756:H756)</f>
        <v>3</v>
      </c>
      <c r="J756" s="13" t="n">
        <f aca="false">IF(F756="ST",100,0)+CHOOSE(G756,$N$3,$N$4,$N$5,$N$6,$N$7,$N$8,$N$9,$N$10,$N$11,$N$12)</f>
        <v>390</v>
      </c>
      <c r="K756" s="13" t="n">
        <f aca="false">IF(F756="ST",100,0)+CHOOSE(I756,$N$3,$N$4,$N$5,$N$6,$N$7,$N$8,$N$9,$N$10,$N$11,$N$12)</f>
        <v>390</v>
      </c>
    </row>
    <row r="757" customFormat="false" ht="12.75" hidden="false" customHeight="false" outlineLevel="0" collapsed="false">
      <c r="A757" s="7" t="n">
        <v>772</v>
      </c>
      <c r="B757" s="8" t="s">
        <v>519</v>
      </c>
      <c r="C757" s="8" t="s">
        <v>648</v>
      </c>
      <c r="D757" s="9" t="n">
        <v>1982</v>
      </c>
      <c r="E757" s="9" t="n">
        <v>1987</v>
      </c>
      <c r="F757" s="10" t="s">
        <v>27</v>
      </c>
      <c r="G757" s="11" t="n">
        <v>3</v>
      </c>
      <c r="H757" s="12"/>
      <c r="I757" s="12" t="n">
        <f aca="false">SUM(G757:H757)</f>
        <v>3</v>
      </c>
      <c r="J757" s="13" t="n">
        <f aca="false">IF(F757="ST",100,0)+CHOOSE(G757,$N$3,$N$4,$N$5,$N$6,$N$7,$N$8,$N$9,$N$10,$N$11,$N$12)</f>
        <v>390</v>
      </c>
      <c r="K757" s="13" t="n">
        <f aca="false">IF(F757="ST",100,0)+CHOOSE(I757,$N$3,$N$4,$N$5,$N$6,$N$7,$N$8,$N$9,$N$10,$N$11,$N$12)</f>
        <v>390</v>
      </c>
    </row>
    <row r="758" customFormat="false" ht="12.75" hidden="false" customHeight="false" outlineLevel="0" collapsed="false">
      <c r="A758" s="7" t="n">
        <v>773</v>
      </c>
      <c r="B758" s="8" t="s">
        <v>519</v>
      </c>
      <c r="C758" s="8" t="s">
        <v>649</v>
      </c>
      <c r="D758" s="9" t="n">
        <v>1980</v>
      </c>
      <c r="E758" s="9" t="n">
        <v>1983</v>
      </c>
      <c r="F758" s="10" t="s">
        <v>27</v>
      </c>
      <c r="G758" s="11" t="n">
        <v>3</v>
      </c>
      <c r="H758" s="12"/>
      <c r="I758" s="12" t="n">
        <f aca="false">SUM(G758:H758)</f>
        <v>3</v>
      </c>
      <c r="J758" s="13" t="n">
        <f aca="false">IF(F758="ST",100,0)+CHOOSE(G758,$N$3,$N$4,$N$5,$N$6,$N$7,$N$8,$N$9,$N$10,$N$11,$N$12)</f>
        <v>390</v>
      </c>
      <c r="K758" s="13" t="n">
        <f aca="false">IF(F758="ST",100,0)+CHOOSE(I758,$N$3,$N$4,$N$5,$N$6,$N$7,$N$8,$N$9,$N$10,$N$11,$N$12)</f>
        <v>390</v>
      </c>
    </row>
    <row r="759" customFormat="false" ht="12.75" hidden="false" customHeight="false" outlineLevel="0" collapsed="false">
      <c r="A759" s="7" t="n">
        <v>774</v>
      </c>
      <c r="B759" s="8" t="s">
        <v>519</v>
      </c>
      <c r="C759" s="8" t="s">
        <v>650</v>
      </c>
      <c r="D759" s="9" t="n">
        <v>1977</v>
      </c>
      <c r="E759" s="27"/>
      <c r="F759" s="10" t="s">
        <v>13</v>
      </c>
      <c r="G759" s="11" t="n">
        <v>2</v>
      </c>
      <c r="H759" s="12"/>
      <c r="I759" s="12" t="n">
        <f aca="false">SUM(G759:H759)</f>
        <v>2</v>
      </c>
      <c r="J759" s="13" t="n">
        <f aca="false">IF(F759="ST",100,0)+CHOOSE(G759,$N$3,$N$4,$N$5,$N$6,$N$7,$N$8,$N$9,$N$10,$N$11,$N$12)</f>
        <v>299</v>
      </c>
      <c r="K759" s="13" t="n">
        <f aca="false">IF(F759="ST",100,0)+CHOOSE(I759,$N$3,$N$4,$N$5,$N$6,$N$7,$N$8,$N$9,$N$10,$N$11,$N$12)</f>
        <v>299</v>
      </c>
    </row>
    <row r="760" customFormat="false" ht="12.75" hidden="false" customHeight="false" outlineLevel="0" collapsed="false">
      <c r="A760" s="7" t="n">
        <v>775</v>
      </c>
      <c r="B760" s="8" t="s">
        <v>519</v>
      </c>
      <c r="C760" s="8" t="s">
        <v>651</v>
      </c>
      <c r="D760" s="9" t="n">
        <v>1978</v>
      </c>
      <c r="E760" s="9" t="n">
        <v>1979</v>
      </c>
      <c r="F760" s="10" t="s">
        <v>27</v>
      </c>
      <c r="G760" s="11" t="n">
        <v>3</v>
      </c>
      <c r="H760" s="12"/>
      <c r="I760" s="12" t="n">
        <f aca="false">SUM(G760:H760)</f>
        <v>3</v>
      </c>
      <c r="J760" s="13" t="n">
        <f aca="false">IF(F760="ST",100,0)+CHOOSE(G760,$N$3,$N$4,$N$5,$N$6,$N$7,$N$8,$N$9,$N$10,$N$11,$N$12)</f>
        <v>390</v>
      </c>
      <c r="K760" s="13" t="n">
        <f aca="false">IF(F760="ST",100,0)+CHOOSE(I760,$N$3,$N$4,$N$5,$N$6,$N$7,$N$8,$N$9,$N$10,$N$11,$N$12)</f>
        <v>390</v>
      </c>
    </row>
    <row r="761" customFormat="false" ht="12.75" hidden="false" customHeight="false" outlineLevel="0" collapsed="false">
      <c r="A761" s="7" t="n">
        <v>776</v>
      </c>
      <c r="B761" s="8" t="s">
        <v>519</v>
      </c>
      <c r="C761" s="8" t="s">
        <v>652</v>
      </c>
      <c r="D761" s="9" t="n">
        <v>1978</v>
      </c>
      <c r="E761" s="9" t="n">
        <v>1980</v>
      </c>
      <c r="F761" s="10" t="s">
        <v>27</v>
      </c>
      <c r="G761" s="11" t="n">
        <v>3</v>
      </c>
      <c r="H761" s="11" t="n">
        <v>1</v>
      </c>
      <c r="I761" s="12" t="n">
        <f aca="false">SUM(G761:H761)</f>
        <v>4</v>
      </c>
      <c r="J761" s="13" t="n">
        <f aca="false">IF(F761="ST",100,0)+CHOOSE(G761,$N$3,$N$4,$N$5,$N$6,$N$7,$N$8,$N$9,$N$10,$N$11,$N$12)</f>
        <v>390</v>
      </c>
      <c r="K761" s="13" t="n">
        <f aca="false">IF(F761="ST",100,0)+CHOOSE(I761,$N$3,$N$4,$N$5,$N$6,$N$7,$N$8,$N$9,$N$10,$N$11,$N$12)</f>
        <v>520</v>
      </c>
    </row>
    <row r="762" customFormat="false" ht="12.75" hidden="false" customHeight="false" outlineLevel="0" collapsed="false">
      <c r="A762" s="7" t="n">
        <v>777</v>
      </c>
      <c r="B762" s="8" t="s">
        <v>519</v>
      </c>
      <c r="C762" s="8" t="s">
        <v>653</v>
      </c>
      <c r="D762" s="9" t="n">
        <v>1978</v>
      </c>
      <c r="E762" s="9" t="n">
        <v>1980</v>
      </c>
      <c r="F762" s="10" t="s">
        <v>27</v>
      </c>
      <c r="G762" s="11" t="n">
        <v>3</v>
      </c>
      <c r="H762" s="12"/>
      <c r="I762" s="12" t="n">
        <f aca="false">SUM(G762:H762)</f>
        <v>3</v>
      </c>
      <c r="J762" s="13" t="n">
        <f aca="false">IF(F762="ST",100,0)+CHOOSE(G762,$N$3,$N$4,$N$5,$N$6,$N$7,$N$8,$N$9,$N$10,$N$11,$N$12)</f>
        <v>390</v>
      </c>
      <c r="K762" s="13" t="n">
        <f aca="false">IF(F762="ST",100,0)+CHOOSE(I762,$N$3,$N$4,$N$5,$N$6,$N$7,$N$8,$N$9,$N$10,$N$11,$N$12)</f>
        <v>390</v>
      </c>
    </row>
    <row r="763" customFormat="false" ht="12.75" hidden="false" customHeight="false" outlineLevel="0" collapsed="false">
      <c r="A763" s="7" t="n">
        <v>778</v>
      </c>
      <c r="B763" s="8" t="s">
        <v>519</v>
      </c>
      <c r="C763" s="8" t="s">
        <v>654</v>
      </c>
      <c r="D763" s="9" t="n">
        <v>1980</v>
      </c>
      <c r="E763" s="27"/>
      <c r="F763" s="10" t="s">
        <v>27</v>
      </c>
      <c r="G763" s="11" t="n">
        <v>3</v>
      </c>
      <c r="H763" s="12"/>
      <c r="I763" s="12" t="n">
        <f aca="false">SUM(G763:H763)</f>
        <v>3</v>
      </c>
      <c r="J763" s="13" t="n">
        <f aca="false">IF(F763="ST",100,0)+CHOOSE(G763,$N$3,$N$4,$N$5,$N$6,$N$7,$N$8,$N$9,$N$10,$N$11,$N$12)</f>
        <v>390</v>
      </c>
      <c r="K763" s="13" t="n">
        <f aca="false">IF(F763="ST",100,0)+CHOOSE(I763,$N$3,$N$4,$N$5,$N$6,$N$7,$N$8,$N$9,$N$10,$N$11,$N$12)</f>
        <v>390</v>
      </c>
    </row>
    <row r="764" customFormat="false" ht="12.75" hidden="false" customHeight="false" outlineLevel="0" collapsed="false">
      <c r="A764" s="7" t="n">
        <v>779</v>
      </c>
      <c r="B764" s="8" t="s">
        <v>519</v>
      </c>
      <c r="C764" s="8" t="s">
        <v>655</v>
      </c>
      <c r="D764" s="9" t="n">
        <v>2004</v>
      </c>
      <c r="E764" s="9" t="n">
        <v>2006</v>
      </c>
      <c r="F764" s="12" t="s">
        <v>37</v>
      </c>
      <c r="G764" s="11" t="n">
        <v>2</v>
      </c>
      <c r="H764" s="11" t="n">
        <v>1</v>
      </c>
      <c r="I764" s="12" t="n">
        <f aca="false">SUM(G764:H764)</f>
        <v>3</v>
      </c>
      <c r="J764" s="13" t="n">
        <f aca="false">IF(F764="ST",100,0)+CHOOSE(G764,$N$3,$N$4,$N$5,$N$6,$N$7,$N$8,$N$9,$N$10,$N$11,$N$12)</f>
        <v>299</v>
      </c>
      <c r="K764" s="13" t="n">
        <f aca="false">IF(F764="ST",100,0)+CHOOSE(I764,$N$3,$N$4,$N$5,$N$6,$N$7,$N$8,$N$9,$N$10,$N$11,$N$12)</f>
        <v>390</v>
      </c>
    </row>
    <row r="765" customFormat="false" ht="12.75" hidden="false" customHeight="false" outlineLevel="0" collapsed="false">
      <c r="A765" s="7" t="n">
        <v>780</v>
      </c>
      <c r="B765" s="8" t="s">
        <v>519</v>
      </c>
      <c r="C765" s="8" t="s">
        <v>655</v>
      </c>
      <c r="D765" s="9" t="n">
        <v>2004</v>
      </c>
      <c r="E765" s="9" t="n">
        <v>2006</v>
      </c>
      <c r="F765" s="12" t="s">
        <v>19</v>
      </c>
      <c r="G765" s="11" t="n">
        <v>2</v>
      </c>
      <c r="H765" s="11" t="n">
        <v>1</v>
      </c>
      <c r="I765" s="12" t="n">
        <f aca="false">SUM(G765:H765)</f>
        <v>3</v>
      </c>
      <c r="J765" s="13" t="n">
        <f aca="false">IF(F765="ST",100,0)+CHOOSE(G765,$N$3,$N$4,$N$5,$N$6,$N$7,$N$8,$N$9,$N$10,$N$11,$N$12)</f>
        <v>299</v>
      </c>
      <c r="K765" s="13" t="n">
        <f aca="false">IF(F765="ST",100,0)+CHOOSE(I765,$N$3,$N$4,$N$5,$N$6,$N$7,$N$8,$N$9,$N$10,$N$11,$N$12)</f>
        <v>390</v>
      </c>
    </row>
    <row r="766" customFormat="false" ht="12.75" hidden="false" customHeight="false" outlineLevel="0" collapsed="false">
      <c r="A766" s="7" t="n">
        <v>781</v>
      </c>
      <c r="B766" s="8" t="s">
        <v>519</v>
      </c>
      <c r="C766" s="8" t="s">
        <v>655</v>
      </c>
      <c r="D766" s="9" t="n">
        <v>2007</v>
      </c>
      <c r="E766" s="9" t="n">
        <v>2008</v>
      </c>
      <c r="F766" s="12" t="s">
        <v>37</v>
      </c>
      <c r="G766" s="11" t="n">
        <v>2</v>
      </c>
      <c r="H766" s="11" t="n">
        <v>1</v>
      </c>
      <c r="I766" s="12" t="n">
        <f aca="false">SUM(G766:H766)</f>
        <v>3</v>
      </c>
      <c r="J766" s="13" t="n">
        <f aca="false">IF(F766="ST",100,0)+CHOOSE(G766,$N$3,$N$4,$N$5,$N$6,$N$7,$N$8,$N$9,$N$10,$N$11,$N$12)</f>
        <v>299</v>
      </c>
      <c r="K766" s="13" t="n">
        <f aca="false">IF(F766="ST",100,0)+CHOOSE(I766,$N$3,$N$4,$N$5,$N$6,$N$7,$N$8,$N$9,$N$10,$N$11,$N$12)</f>
        <v>390</v>
      </c>
    </row>
    <row r="767" customFormat="false" ht="12.75" hidden="false" customHeight="false" outlineLevel="0" collapsed="false">
      <c r="A767" s="7" t="n">
        <v>782</v>
      </c>
      <c r="B767" s="8" t="s">
        <v>519</v>
      </c>
      <c r="C767" s="8" t="s">
        <v>655</v>
      </c>
      <c r="D767" s="9" t="n">
        <v>2007</v>
      </c>
      <c r="E767" s="9" t="n">
        <v>2008</v>
      </c>
      <c r="F767" s="12" t="s">
        <v>19</v>
      </c>
      <c r="G767" s="11" t="n">
        <v>2</v>
      </c>
      <c r="H767" s="11" t="n">
        <v>1</v>
      </c>
      <c r="I767" s="12" t="n">
        <f aca="false">SUM(G767:H767)</f>
        <v>3</v>
      </c>
      <c r="J767" s="13" t="n">
        <f aca="false">IF(F767="ST",100,0)+CHOOSE(G767,$N$3,$N$4,$N$5,$N$6,$N$7,$N$8,$N$9,$N$10,$N$11,$N$12)</f>
        <v>299</v>
      </c>
      <c r="K767" s="13" t="n">
        <f aca="false">IF(F767="ST",100,0)+CHOOSE(I767,$N$3,$N$4,$N$5,$N$6,$N$7,$N$8,$N$9,$N$10,$N$11,$N$12)</f>
        <v>390</v>
      </c>
    </row>
    <row r="768" customFormat="false" ht="12.75" hidden="false" customHeight="false" outlineLevel="0" collapsed="false">
      <c r="A768" s="7" t="n">
        <v>783</v>
      </c>
      <c r="B768" s="8" t="s">
        <v>519</v>
      </c>
      <c r="C768" s="8" t="s">
        <v>656</v>
      </c>
      <c r="D768" s="27"/>
      <c r="E768" s="27"/>
      <c r="F768" s="10" t="s">
        <v>27</v>
      </c>
      <c r="G768" s="11" t="n">
        <v>3</v>
      </c>
      <c r="H768" s="11" t="n">
        <v>1</v>
      </c>
      <c r="I768" s="12" t="n">
        <f aca="false">SUM(G768:H768)</f>
        <v>4</v>
      </c>
      <c r="J768" s="13" t="n">
        <f aca="false">IF(F768="ST",100,0)+CHOOSE(G768,$N$3,$N$4,$N$5,$N$6,$N$7,$N$8,$N$9,$N$10,$N$11,$N$12)</f>
        <v>390</v>
      </c>
      <c r="K768" s="13" t="n">
        <f aca="false">IF(F768="ST",100,0)+CHOOSE(I768,$N$3,$N$4,$N$5,$N$6,$N$7,$N$8,$N$9,$N$10,$N$11,$N$12)</f>
        <v>520</v>
      </c>
    </row>
    <row r="769" customFormat="false" ht="12.75" hidden="false" customHeight="false" outlineLevel="0" collapsed="false">
      <c r="A769" s="7" t="n">
        <v>784</v>
      </c>
      <c r="B769" s="8" t="s">
        <v>519</v>
      </c>
      <c r="C769" s="8" t="s">
        <v>657</v>
      </c>
      <c r="D769" s="27"/>
      <c r="E769" s="27"/>
      <c r="F769" s="10" t="s">
        <v>27</v>
      </c>
      <c r="G769" s="11" t="n">
        <v>3</v>
      </c>
      <c r="H769" s="12"/>
      <c r="I769" s="12" t="n">
        <f aca="false">SUM(G769:H769)</f>
        <v>3</v>
      </c>
      <c r="J769" s="13" t="n">
        <f aca="false">IF(F769="ST",100,0)+CHOOSE(G769,$N$3,$N$4,$N$5,$N$6,$N$7,$N$8,$N$9,$N$10,$N$11,$N$12)</f>
        <v>390</v>
      </c>
      <c r="K769" s="13" t="n">
        <f aca="false">IF(F769="ST",100,0)+CHOOSE(I769,$N$3,$N$4,$N$5,$N$6,$N$7,$N$8,$N$9,$N$10,$N$11,$N$12)</f>
        <v>390</v>
      </c>
    </row>
    <row r="770" customFormat="false" ht="12.75" hidden="false" customHeight="false" outlineLevel="0" collapsed="false">
      <c r="A770" s="7" t="n">
        <v>785</v>
      </c>
      <c r="B770" s="8" t="s">
        <v>519</v>
      </c>
      <c r="C770" s="8" t="s">
        <v>658</v>
      </c>
      <c r="D770" s="9" t="n">
        <v>1982</v>
      </c>
      <c r="E770" s="9" t="n">
        <v>1984</v>
      </c>
      <c r="F770" s="10" t="s">
        <v>27</v>
      </c>
      <c r="G770" s="11" t="n">
        <v>3</v>
      </c>
      <c r="H770" s="11" t="n">
        <v>1</v>
      </c>
      <c r="I770" s="12" t="n">
        <f aca="false">SUM(G770:H770)</f>
        <v>4</v>
      </c>
      <c r="J770" s="13" t="n">
        <f aca="false">IF(F770="ST",100,0)+CHOOSE(G770,$N$3,$N$4,$N$5,$N$6,$N$7,$N$8,$N$9,$N$10,$N$11,$N$12)</f>
        <v>390</v>
      </c>
      <c r="K770" s="13" t="n">
        <f aca="false">IF(F770="ST",100,0)+CHOOSE(I770,$N$3,$N$4,$N$5,$N$6,$N$7,$N$8,$N$9,$N$10,$N$11,$N$12)</f>
        <v>520</v>
      </c>
    </row>
    <row r="771" customFormat="false" ht="12.75" hidden="false" customHeight="false" outlineLevel="0" collapsed="false">
      <c r="A771" s="7" t="n">
        <v>786</v>
      </c>
      <c r="B771" s="8" t="s">
        <v>519</v>
      </c>
      <c r="C771" s="8" t="s">
        <v>659</v>
      </c>
      <c r="D771" s="9" t="n">
        <v>1980</v>
      </c>
      <c r="E771" s="9" t="n">
        <v>1981</v>
      </c>
      <c r="F771" s="10" t="s">
        <v>27</v>
      </c>
      <c r="G771" s="11" t="n">
        <v>3</v>
      </c>
      <c r="H771" s="11" t="n">
        <v>1</v>
      </c>
      <c r="I771" s="12" t="n">
        <f aca="false">SUM(G771:H771)</f>
        <v>4</v>
      </c>
      <c r="J771" s="13" t="n">
        <f aca="false">IF(F771="ST",100,0)+CHOOSE(G771,$N$3,$N$4,$N$5,$N$6,$N$7,$N$8,$N$9,$N$10,$N$11,$N$12)</f>
        <v>390</v>
      </c>
      <c r="K771" s="13" t="n">
        <f aca="false">IF(F771="ST",100,0)+CHOOSE(I771,$N$3,$N$4,$N$5,$N$6,$N$7,$N$8,$N$9,$N$10,$N$11,$N$12)</f>
        <v>520</v>
      </c>
    </row>
    <row r="772" customFormat="false" ht="12.75" hidden="false" customHeight="false" outlineLevel="0" collapsed="false">
      <c r="A772" s="7" t="n">
        <v>787</v>
      </c>
      <c r="B772" s="8" t="s">
        <v>519</v>
      </c>
      <c r="C772" s="8" t="s">
        <v>660</v>
      </c>
      <c r="D772" s="9" t="n">
        <v>1982</v>
      </c>
      <c r="E772" s="9" t="n">
        <v>1983</v>
      </c>
      <c r="F772" s="10" t="s">
        <v>13</v>
      </c>
      <c r="G772" s="11" t="n">
        <v>2</v>
      </c>
      <c r="H772" s="11" t="n">
        <v>1</v>
      </c>
      <c r="I772" s="12" t="n">
        <f aca="false">SUM(G772:H772)</f>
        <v>3</v>
      </c>
      <c r="J772" s="13" t="n">
        <f aca="false">IF(F772="ST",100,0)+CHOOSE(G772,$N$3,$N$4,$N$5,$N$6,$N$7,$N$8,$N$9,$N$10,$N$11,$N$12)</f>
        <v>299</v>
      </c>
      <c r="K772" s="13" t="n">
        <f aca="false">IF(F772="ST",100,0)+CHOOSE(I772,$N$3,$N$4,$N$5,$N$6,$N$7,$N$8,$N$9,$N$10,$N$11,$N$12)</f>
        <v>390</v>
      </c>
    </row>
    <row r="773" customFormat="false" ht="12.75" hidden="false" customHeight="false" outlineLevel="0" collapsed="false">
      <c r="A773" s="7" t="n">
        <v>788</v>
      </c>
      <c r="B773" s="8" t="s">
        <v>519</v>
      </c>
      <c r="C773" s="8" t="s">
        <v>661</v>
      </c>
      <c r="D773" s="9" t="n">
        <v>1977</v>
      </c>
      <c r="E773" s="27"/>
      <c r="F773" s="10" t="s">
        <v>13</v>
      </c>
      <c r="G773" s="11" t="n">
        <v>2</v>
      </c>
      <c r="H773" s="11" t="n">
        <v>1</v>
      </c>
      <c r="I773" s="12" t="n">
        <f aca="false">SUM(G773:H773)</f>
        <v>3</v>
      </c>
      <c r="J773" s="13" t="n">
        <f aca="false">IF(F773="ST",100,0)+CHOOSE(G773,$N$3,$N$4,$N$5,$N$6,$N$7,$N$8,$N$9,$N$10,$N$11,$N$12)</f>
        <v>299</v>
      </c>
      <c r="K773" s="13" t="n">
        <f aca="false">IF(F773="ST",100,0)+CHOOSE(I773,$N$3,$N$4,$N$5,$N$6,$N$7,$N$8,$N$9,$N$10,$N$11,$N$12)</f>
        <v>390</v>
      </c>
    </row>
    <row r="774" customFormat="false" ht="12.75" hidden="false" customHeight="false" outlineLevel="0" collapsed="false">
      <c r="A774" s="7" t="n">
        <v>789</v>
      </c>
      <c r="B774" s="8" t="s">
        <v>519</v>
      </c>
      <c r="C774" s="8" t="s">
        <v>662</v>
      </c>
      <c r="D774" s="9" t="n">
        <v>2004</v>
      </c>
      <c r="E774" s="9" t="n">
        <v>2006</v>
      </c>
      <c r="F774" s="12" t="s">
        <v>19</v>
      </c>
      <c r="G774" s="11" t="n">
        <v>2</v>
      </c>
      <c r="H774" s="11" t="n">
        <v>1</v>
      </c>
      <c r="I774" s="12" t="n">
        <f aca="false">SUM(G774:H774)</f>
        <v>3</v>
      </c>
      <c r="J774" s="13" t="n">
        <f aca="false">IF(F774="ST",100,0)+CHOOSE(G774,$N$3,$N$4,$N$5,$N$6,$N$7,$N$8,$N$9,$N$10,$N$11,$N$12)</f>
        <v>299</v>
      </c>
      <c r="K774" s="13" t="n">
        <f aca="false">IF(F774="ST",100,0)+CHOOSE(I774,$N$3,$N$4,$N$5,$N$6,$N$7,$N$8,$N$9,$N$10,$N$11,$N$12)</f>
        <v>390</v>
      </c>
    </row>
    <row r="775" customFormat="false" ht="12.75" hidden="false" customHeight="false" outlineLevel="0" collapsed="false">
      <c r="A775" s="7" t="n">
        <v>790</v>
      </c>
      <c r="B775" s="8" t="s">
        <v>519</v>
      </c>
      <c r="C775" s="8" t="s">
        <v>662</v>
      </c>
      <c r="D775" s="9" t="n">
        <v>2004</v>
      </c>
      <c r="E775" s="9" t="n">
        <v>2006</v>
      </c>
      <c r="F775" s="12" t="s">
        <v>37</v>
      </c>
      <c r="G775" s="11" t="n">
        <v>2</v>
      </c>
      <c r="H775" s="11" t="n">
        <v>1</v>
      </c>
      <c r="I775" s="12" t="n">
        <f aca="false">SUM(G775:H775)</f>
        <v>3</v>
      </c>
      <c r="J775" s="13" t="n">
        <f aca="false">IF(F775="ST",100,0)+CHOOSE(G775,$N$3,$N$4,$N$5,$N$6,$N$7,$N$8,$N$9,$N$10,$N$11,$N$12)</f>
        <v>299</v>
      </c>
      <c r="K775" s="13" t="n">
        <f aca="false">IF(F775="ST",100,0)+CHOOSE(I775,$N$3,$N$4,$N$5,$N$6,$N$7,$N$8,$N$9,$N$10,$N$11,$N$12)</f>
        <v>390</v>
      </c>
    </row>
    <row r="776" customFormat="false" ht="12.75" hidden="false" customHeight="false" outlineLevel="0" collapsed="false">
      <c r="A776" s="7" t="n">
        <v>791</v>
      </c>
      <c r="B776" s="8" t="s">
        <v>519</v>
      </c>
      <c r="C776" s="8" t="s">
        <v>663</v>
      </c>
      <c r="D776" s="9" t="n">
        <v>1978</v>
      </c>
      <c r="E776" s="27"/>
      <c r="F776" s="10" t="s">
        <v>27</v>
      </c>
      <c r="G776" s="11" t="n">
        <v>3</v>
      </c>
      <c r="H776" s="12"/>
      <c r="I776" s="12" t="n">
        <f aca="false">SUM(G776:H776)</f>
        <v>3</v>
      </c>
      <c r="J776" s="13" t="n">
        <f aca="false">IF(F776="ST",100,0)+CHOOSE(G776,$N$3,$N$4,$N$5,$N$6,$N$7,$N$8,$N$9,$N$10,$N$11,$N$12)</f>
        <v>390</v>
      </c>
      <c r="K776" s="13" t="n">
        <f aca="false">IF(F776="ST",100,0)+CHOOSE(I776,$N$3,$N$4,$N$5,$N$6,$N$7,$N$8,$N$9,$N$10,$N$11,$N$12)</f>
        <v>390</v>
      </c>
    </row>
    <row r="777" customFormat="false" ht="12.75" hidden="false" customHeight="false" outlineLevel="0" collapsed="false">
      <c r="A777" s="7" t="n">
        <v>792</v>
      </c>
      <c r="B777" s="8" t="s">
        <v>519</v>
      </c>
      <c r="C777" s="8" t="s">
        <v>664</v>
      </c>
      <c r="D777" s="9" t="n">
        <v>1987</v>
      </c>
      <c r="E777" s="9" t="n">
        <v>1990</v>
      </c>
      <c r="F777" s="10" t="s">
        <v>27</v>
      </c>
      <c r="G777" s="11" t="n">
        <v>3</v>
      </c>
      <c r="H777" s="11" t="n">
        <v>1</v>
      </c>
      <c r="I777" s="12" t="n">
        <f aca="false">SUM(G777:H777)</f>
        <v>4</v>
      </c>
      <c r="J777" s="13" t="n">
        <f aca="false">IF(F777="ST",100,0)+CHOOSE(G777,$N$3,$N$4,$N$5,$N$6,$N$7,$N$8,$N$9,$N$10,$N$11,$N$12)</f>
        <v>390</v>
      </c>
      <c r="K777" s="13" t="n">
        <f aca="false">IF(F777="ST",100,0)+CHOOSE(I777,$N$3,$N$4,$N$5,$N$6,$N$7,$N$8,$N$9,$N$10,$N$11,$N$12)</f>
        <v>520</v>
      </c>
    </row>
    <row r="778" customFormat="false" ht="12.75" hidden="false" customHeight="false" outlineLevel="0" collapsed="false">
      <c r="A778" s="7" t="n">
        <v>793</v>
      </c>
      <c r="B778" s="8" t="s">
        <v>519</v>
      </c>
      <c r="C778" s="8" t="s">
        <v>665</v>
      </c>
      <c r="D778" s="9" t="n">
        <v>1987</v>
      </c>
      <c r="E778" s="9" t="n">
        <v>1990</v>
      </c>
      <c r="F778" s="10" t="s">
        <v>27</v>
      </c>
      <c r="G778" s="11" t="n">
        <v>3</v>
      </c>
      <c r="H778" s="11" t="n">
        <v>1</v>
      </c>
      <c r="I778" s="12" t="n">
        <f aca="false">SUM(G778:H778)</f>
        <v>4</v>
      </c>
      <c r="J778" s="13" t="n">
        <f aca="false">IF(F778="ST",100,0)+CHOOSE(G778,$N$3,$N$4,$N$5,$N$6,$N$7,$N$8,$N$9,$N$10,$N$11,$N$12)</f>
        <v>390</v>
      </c>
      <c r="K778" s="13" t="n">
        <f aca="false">IF(F778="ST",100,0)+CHOOSE(I778,$N$3,$N$4,$N$5,$N$6,$N$7,$N$8,$N$9,$N$10,$N$11,$N$12)</f>
        <v>520</v>
      </c>
    </row>
    <row r="779" customFormat="false" ht="12.75" hidden="false" customHeight="false" outlineLevel="0" collapsed="false">
      <c r="A779" s="7" t="n">
        <v>794</v>
      </c>
      <c r="B779" s="8" t="s">
        <v>519</v>
      </c>
      <c r="C779" s="8" t="s">
        <v>666</v>
      </c>
      <c r="D779" s="9" t="n">
        <v>1987</v>
      </c>
      <c r="E779" s="27"/>
      <c r="F779" s="10" t="s">
        <v>27</v>
      </c>
      <c r="G779" s="11" t="n">
        <v>3</v>
      </c>
      <c r="H779" s="12"/>
      <c r="I779" s="12" t="n">
        <f aca="false">SUM(G779:H779)</f>
        <v>3</v>
      </c>
      <c r="J779" s="13" t="n">
        <f aca="false">IF(F779="ST",100,0)+CHOOSE(G779,$N$3,$N$4,$N$5,$N$6,$N$7,$N$8,$N$9,$N$10,$N$11,$N$12)</f>
        <v>390</v>
      </c>
      <c r="K779" s="13" t="n">
        <f aca="false">IF(F779="ST",100,0)+CHOOSE(I779,$N$3,$N$4,$N$5,$N$6,$N$7,$N$8,$N$9,$N$10,$N$11,$N$12)</f>
        <v>390</v>
      </c>
    </row>
    <row r="780" customFormat="false" ht="12.75" hidden="false" customHeight="false" outlineLevel="0" collapsed="false">
      <c r="A780" s="7" t="n">
        <v>795</v>
      </c>
      <c r="B780" s="8" t="s">
        <v>519</v>
      </c>
      <c r="C780" s="8" t="s">
        <v>667</v>
      </c>
      <c r="D780" s="9" t="n">
        <v>1995</v>
      </c>
      <c r="E780" s="9" t="n">
        <v>1997</v>
      </c>
      <c r="F780" s="10" t="s">
        <v>13</v>
      </c>
      <c r="G780" s="11" t="n">
        <v>1</v>
      </c>
      <c r="H780" s="12"/>
      <c r="I780" s="12" t="n">
        <f aca="false">SUM(G780:H780)</f>
        <v>1</v>
      </c>
      <c r="J780" s="13" t="n">
        <f aca="false">IF(F780="ST",100,0)+CHOOSE(G780,$N$3,$N$4,$N$5,$N$6,$N$7,$N$8,$N$9,$N$10,$N$11,$N$12)</f>
        <v>179</v>
      </c>
      <c r="K780" s="13" t="n">
        <f aca="false">IF(F780="ST",100,0)+CHOOSE(I780,$N$3,$N$4,$N$5,$N$6,$N$7,$N$8,$N$9,$N$10,$N$11,$N$12)</f>
        <v>179</v>
      </c>
    </row>
    <row r="781" customFormat="false" ht="12.75" hidden="false" customHeight="false" outlineLevel="0" collapsed="false">
      <c r="A781" s="7" t="n">
        <v>796</v>
      </c>
      <c r="B781" s="8" t="s">
        <v>519</v>
      </c>
      <c r="C781" s="8" t="s">
        <v>668</v>
      </c>
      <c r="D781" s="9" t="n">
        <v>1992</v>
      </c>
      <c r="E781" s="9" t="n">
        <v>1997</v>
      </c>
      <c r="F781" s="10" t="s">
        <v>27</v>
      </c>
      <c r="G781" s="11" t="n">
        <v>3</v>
      </c>
      <c r="H781" s="11" t="n">
        <v>1</v>
      </c>
      <c r="I781" s="12" t="n">
        <f aca="false">SUM(G781:H781)</f>
        <v>4</v>
      </c>
      <c r="J781" s="13" t="n">
        <f aca="false">IF(F781="ST",100,0)+CHOOSE(G781,$N$3,$N$4,$N$5,$N$6,$N$7,$N$8,$N$9,$N$10,$N$11,$N$12)</f>
        <v>390</v>
      </c>
      <c r="K781" s="13" t="n">
        <f aca="false">IF(F781="ST",100,0)+CHOOSE(I781,$N$3,$N$4,$N$5,$N$6,$N$7,$N$8,$N$9,$N$10,$N$11,$N$12)</f>
        <v>520</v>
      </c>
    </row>
    <row r="782" customFormat="false" ht="12.75" hidden="false" customHeight="false" outlineLevel="0" collapsed="false">
      <c r="A782" s="7" t="n">
        <v>797</v>
      </c>
      <c r="B782" s="8" t="s">
        <v>519</v>
      </c>
      <c r="C782" s="8" t="s">
        <v>669</v>
      </c>
      <c r="D782" s="9" t="n">
        <v>1991</v>
      </c>
      <c r="E782" s="9" t="n">
        <v>1998</v>
      </c>
      <c r="F782" s="10" t="s">
        <v>27</v>
      </c>
      <c r="G782" s="11" t="n">
        <v>3</v>
      </c>
      <c r="H782" s="11" t="n">
        <v>1</v>
      </c>
      <c r="I782" s="12" t="n">
        <f aca="false">SUM(G782:H782)</f>
        <v>4</v>
      </c>
      <c r="J782" s="13" t="n">
        <f aca="false">IF(F782="ST",100,0)+CHOOSE(G782,$N$3,$N$4,$N$5,$N$6,$N$7,$N$8,$N$9,$N$10,$N$11,$N$12)</f>
        <v>390</v>
      </c>
      <c r="K782" s="13" t="n">
        <f aca="false">IF(F782="ST",100,0)+CHOOSE(I782,$N$3,$N$4,$N$5,$N$6,$N$7,$N$8,$N$9,$N$10,$N$11,$N$12)</f>
        <v>520</v>
      </c>
    </row>
    <row r="783" customFormat="false" ht="12.75" hidden="false" customHeight="false" outlineLevel="0" collapsed="false">
      <c r="A783" s="7" t="n">
        <v>798</v>
      </c>
      <c r="B783" s="8" t="s">
        <v>519</v>
      </c>
      <c r="C783" s="8" t="s">
        <v>670</v>
      </c>
      <c r="D783" s="9" t="n">
        <v>1999</v>
      </c>
      <c r="E783" s="9" t="n">
        <v>2003</v>
      </c>
      <c r="F783" s="10" t="s">
        <v>27</v>
      </c>
      <c r="G783" s="11" t="n">
        <v>3</v>
      </c>
      <c r="H783" s="11" t="n">
        <v>1</v>
      </c>
      <c r="I783" s="12" t="n">
        <f aca="false">SUM(G783:H783)</f>
        <v>4</v>
      </c>
      <c r="J783" s="13" t="n">
        <f aca="false">IF(F783="ST",100,0)+CHOOSE(G783,$N$3,$N$4,$N$5,$N$6,$N$7,$N$8,$N$9,$N$10,$N$11,$N$12)</f>
        <v>390</v>
      </c>
      <c r="K783" s="13" t="n">
        <f aca="false">IF(F783="ST",100,0)+CHOOSE(I783,$N$3,$N$4,$N$5,$N$6,$N$7,$N$8,$N$9,$N$10,$N$11,$N$12)</f>
        <v>520</v>
      </c>
    </row>
    <row r="784" customFormat="false" ht="12.75" hidden="false" customHeight="false" outlineLevel="0" collapsed="false">
      <c r="A784" s="7" t="n">
        <v>799</v>
      </c>
      <c r="B784" s="8" t="s">
        <v>519</v>
      </c>
      <c r="C784" s="8" t="s">
        <v>670</v>
      </c>
      <c r="D784" s="9" t="n">
        <v>1999</v>
      </c>
      <c r="E784" s="9" t="n">
        <v>2003</v>
      </c>
      <c r="F784" s="12" t="s">
        <v>19</v>
      </c>
      <c r="G784" s="11" t="n">
        <v>2</v>
      </c>
      <c r="H784" s="11" t="n">
        <v>1</v>
      </c>
      <c r="I784" s="12" t="n">
        <f aca="false">SUM(G784:H784)</f>
        <v>3</v>
      </c>
      <c r="J784" s="13" t="n">
        <f aca="false">IF(F784="ST",100,0)+CHOOSE(G784,$N$3,$N$4,$N$5,$N$6,$N$7,$N$8,$N$9,$N$10,$N$11,$N$12)</f>
        <v>299</v>
      </c>
      <c r="K784" s="13" t="n">
        <f aca="false">IF(F784="ST",100,0)+CHOOSE(I784,$N$3,$N$4,$N$5,$N$6,$N$7,$N$8,$N$9,$N$10,$N$11,$N$12)</f>
        <v>390</v>
      </c>
    </row>
    <row r="785" customFormat="false" ht="12.75" hidden="false" customHeight="false" outlineLevel="0" collapsed="false">
      <c r="A785" s="7" t="n">
        <v>800</v>
      </c>
      <c r="B785" s="8" t="s">
        <v>519</v>
      </c>
      <c r="C785" s="8" t="s">
        <v>671</v>
      </c>
      <c r="D785" s="9" t="n">
        <v>1997</v>
      </c>
      <c r="E785" s="9" t="n">
        <v>2001</v>
      </c>
      <c r="F785" s="12" t="s">
        <v>19</v>
      </c>
      <c r="G785" s="11" t="n">
        <v>2</v>
      </c>
      <c r="H785" s="11" t="n">
        <v>1</v>
      </c>
      <c r="I785" s="12" t="n">
        <f aca="false">SUM(G785:H785)</f>
        <v>3</v>
      </c>
      <c r="J785" s="13" t="n">
        <f aca="false">IF(F785="ST",100,0)+CHOOSE(G785,$N$3,$N$4,$N$5,$N$6,$N$7,$N$8,$N$9,$N$10,$N$11,$N$12)</f>
        <v>299</v>
      </c>
      <c r="K785" s="13" t="n">
        <f aca="false">IF(F785="ST",100,0)+CHOOSE(I785,$N$3,$N$4,$N$5,$N$6,$N$7,$N$8,$N$9,$N$10,$N$11,$N$12)</f>
        <v>390</v>
      </c>
    </row>
    <row r="786" customFormat="false" ht="12.75" hidden="false" customHeight="false" outlineLevel="0" collapsed="false">
      <c r="A786" s="7" t="n">
        <v>801</v>
      </c>
      <c r="B786" s="8" t="s">
        <v>519</v>
      </c>
      <c r="C786" s="8" t="s">
        <v>672</v>
      </c>
      <c r="D786" s="9" t="n">
        <v>1997</v>
      </c>
      <c r="E786" s="9" t="n">
        <v>2001</v>
      </c>
      <c r="F786" s="10" t="s">
        <v>27</v>
      </c>
      <c r="G786" s="11" t="n">
        <v>3</v>
      </c>
      <c r="H786" s="11" t="n">
        <v>1</v>
      </c>
      <c r="I786" s="12" t="n">
        <f aca="false">SUM(G786:H786)</f>
        <v>4</v>
      </c>
      <c r="J786" s="13" t="n">
        <f aca="false">IF(F786="ST",100,0)+CHOOSE(G786,$N$3,$N$4,$N$5,$N$6,$N$7,$N$8,$N$9,$N$10,$N$11,$N$12)</f>
        <v>390</v>
      </c>
      <c r="K786" s="13" t="n">
        <f aca="false">IF(F786="ST",100,0)+CHOOSE(I786,$N$3,$N$4,$N$5,$N$6,$N$7,$N$8,$N$9,$N$10,$N$11,$N$12)</f>
        <v>520</v>
      </c>
    </row>
    <row r="787" customFormat="false" ht="12.75" hidden="false" customHeight="false" outlineLevel="0" collapsed="false">
      <c r="A787" s="7" t="n">
        <v>802</v>
      </c>
      <c r="B787" s="8" t="s">
        <v>519</v>
      </c>
      <c r="C787" s="8" t="s">
        <v>673</v>
      </c>
      <c r="D787" s="9" t="n">
        <v>2001</v>
      </c>
      <c r="E787" s="9" t="n">
        <v>2005</v>
      </c>
      <c r="F787" s="10" t="s">
        <v>27</v>
      </c>
      <c r="G787" s="11" t="n">
        <v>3</v>
      </c>
      <c r="H787" s="11" t="n">
        <v>1</v>
      </c>
      <c r="I787" s="12" t="n">
        <f aca="false">SUM(G787:H787)</f>
        <v>4</v>
      </c>
      <c r="J787" s="13" t="n">
        <f aca="false">IF(F787="ST",100,0)+CHOOSE(G787,$N$3,$N$4,$N$5,$N$6,$N$7,$N$8,$N$9,$N$10,$N$11,$N$12)</f>
        <v>390</v>
      </c>
      <c r="K787" s="13" t="n">
        <f aca="false">IF(F787="ST",100,0)+CHOOSE(I787,$N$3,$N$4,$N$5,$N$6,$N$7,$N$8,$N$9,$N$10,$N$11,$N$12)</f>
        <v>520</v>
      </c>
    </row>
    <row r="788" customFormat="false" ht="12.75" hidden="false" customHeight="false" outlineLevel="0" collapsed="false">
      <c r="A788" s="7" t="n">
        <v>803</v>
      </c>
      <c r="B788" s="8" t="s">
        <v>519</v>
      </c>
      <c r="C788" s="8" t="s">
        <v>673</v>
      </c>
      <c r="D788" s="9" t="n">
        <v>2001</v>
      </c>
      <c r="E788" s="9" t="n">
        <v>2005</v>
      </c>
      <c r="F788" s="12" t="s">
        <v>19</v>
      </c>
      <c r="G788" s="11" t="n">
        <v>2</v>
      </c>
      <c r="H788" s="11" t="n">
        <v>1</v>
      </c>
      <c r="I788" s="12" t="n">
        <f aca="false">SUM(G788:H788)</f>
        <v>3</v>
      </c>
      <c r="J788" s="13" t="n">
        <f aca="false">IF(F788="ST",100,0)+CHOOSE(G788,$N$3,$N$4,$N$5,$N$6,$N$7,$N$8,$N$9,$N$10,$N$11,$N$12)</f>
        <v>299</v>
      </c>
      <c r="K788" s="13" t="n">
        <f aca="false">IF(F788="ST",100,0)+CHOOSE(I788,$N$3,$N$4,$N$5,$N$6,$N$7,$N$8,$N$9,$N$10,$N$11,$N$12)</f>
        <v>390</v>
      </c>
    </row>
    <row r="789" customFormat="false" ht="12.75" hidden="false" customHeight="false" outlineLevel="0" collapsed="false">
      <c r="A789" s="7" t="n">
        <v>804</v>
      </c>
      <c r="B789" s="8" t="s">
        <v>519</v>
      </c>
      <c r="C789" s="8" t="s">
        <v>674</v>
      </c>
      <c r="D789" s="9" t="n">
        <v>2001</v>
      </c>
      <c r="E789" s="9" t="n">
        <v>2006</v>
      </c>
      <c r="F789" s="10" t="s">
        <v>27</v>
      </c>
      <c r="G789" s="11" t="n">
        <v>3</v>
      </c>
      <c r="H789" s="11" t="n">
        <v>1</v>
      </c>
      <c r="I789" s="12" t="n">
        <f aca="false">SUM(G789:H789)</f>
        <v>4</v>
      </c>
      <c r="J789" s="13" t="n">
        <f aca="false">IF(F789="ST",100,0)+CHOOSE(G789,$N$3,$N$4,$N$5,$N$6,$N$7,$N$8,$N$9,$N$10,$N$11,$N$12)</f>
        <v>390</v>
      </c>
      <c r="K789" s="13" t="n">
        <f aca="false">IF(F789="ST",100,0)+CHOOSE(I789,$N$3,$N$4,$N$5,$N$6,$N$7,$N$8,$N$9,$N$10,$N$11,$N$12)</f>
        <v>520</v>
      </c>
    </row>
    <row r="790" customFormat="false" ht="12.75" hidden="false" customHeight="false" outlineLevel="0" collapsed="false">
      <c r="A790" s="7" t="n">
        <v>805</v>
      </c>
      <c r="B790" s="8" t="s">
        <v>519</v>
      </c>
      <c r="C790" s="8" t="s">
        <v>674</v>
      </c>
      <c r="D790" s="9" t="n">
        <v>2001</v>
      </c>
      <c r="E790" s="9" t="n">
        <v>2006</v>
      </c>
      <c r="F790" s="12" t="s">
        <v>19</v>
      </c>
      <c r="G790" s="11" t="n">
        <v>2</v>
      </c>
      <c r="H790" s="11" t="n">
        <v>1</v>
      </c>
      <c r="I790" s="12" t="n">
        <f aca="false">SUM(G790:H790)</f>
        <v>3</v>
      </c>
      <c r="J790" s="13" t="n">
        <f aca="false">IF(F790="ST",100,0)+CHOOSE(G790,$N$3,$N$4,$N$5,$N$6,$N$7,$N$8,$N$9,$N$10,$N$11,$N$12)</f>
        <v>299</v>
      </c>
      <c r="K790" s="13" t="n">
        <f aca="false">IF(F790="ST",100,0)+CHOOSE(I790,$N$3,$N$4,$N$5,$N$6,$N$7,$N$8,$N$9,$N$10,$N$11,$N$12)</f>
        <v>390</v>
      </c>
    </row>
    <row r="791" customFormat="false" ht="12.75" hidden="false" customHeight="false" outlineLevel="0" collapsed="false">
      <c r="A791" s="7" t="n">
        <v>806</v>
      </c>
      <c r="B791" s="8" t="s">
        <v>519</v>
      </c>
      <c r="C791" s="8" t="s">
        <v>675</v>
      </c>
      <c r="D791" s="9" t="n">
        <v>2001</v>
      </c>
      <c r="E791" s="9" t="n">
        <v>2005</v>
      </c>
      <c r="F791" s="12" t="s">
        <v>19</v>
      </c>
      <c r="G791" s="11" t="n">
        <v>2</v>
      </c>
      <c r="H791" s="11" t="n">
        <v>1</v>
      </c>
      <c r="I791" s="12" t="n">
        <f aca="false">SUM(G791:H791)</f>
        <v>3</v>
      </c>
      <c r="J791" s="13" t="n">
        <f aca="false">IF(F791="ST",100,0)+CHOOSE(G791,$N$3,$N$4,$N$5,$N$6,$N$7,$N$8,$N$9,$N$10,$N$11,$N$12)</f>
        <v>299</v>
      </c>
      <c r="K791" s="13" t="n">
        <f aca="false">IF(F791="ST",100,0)+CHOOSE(I791,$N$3,$N$4,$N$5,$N$6,$N$7,$N$8,$N$9,$N$10,$N$11,$N$12)</f>
        <v>390</v>
      </c>
    </row>
    <row r="792" customFormat="false" ht="12.75" hidden="false" customHeight="false" outlineLevel="0" collapsed="false">
      <c r="A792" s="7" t="n">
        <v>807</v>
      </c>
      <c r="B792" s="8" t="s">
        <v>519</v>
      </c>
      <c r="C792" s="8" t="s">
        <v>675</v>
      </c>
      <c r="D792" s="9" t="n">
        <v>2001</v>
      </c>
      <c r="E792" s="9" t="n">
        <v>2005</v>
      </c>
      <c r="F792" s="10" t="s">
        <v>27</v>
      </c>
      <c r="G792" s="11" t="n">
        <v>3</v>
      </c>
      <c r="H792" s="11" t="n">
        <v>1</v>
      </c>
      <c r="I792" s="12" t="n">
        <f aca="false">SUM(G792:H792)</f>
        <v>4</v>
      </c>
      <c r="J792" s="13" t="n">
        <f aca="false">IF(F792="ST",100,0)+CHOOSE(G792,$N$3,$N$4,$N$5,$N$6,$N$7,$N$8,$N$9,$N$10,$N$11,$N$12)</f>
        <v>390</v>
      </c>
      <c r="K792" s="13" t="n">
        <f aca="false">IF(F792="ST",100,0)+CHOOSE(I792,$N$3,$N$4,$N$5,$N$6,$N$7,$N$8,$N$9,$N$10,$N$11,$N$12)</f>
        <v>520</v>
      </c>
    </row>
    <row r="793" customFormat="false" ht="12.75" hidden="false" customHeight="false" outlineLevel="0" collapsed="false">
      <c r="A793" s="7" t="n">
        <v>808</v>
      </c>
      <c r="B793" s="8" t="s">
        <v>519</v>
      </c>
      <c r="C793" s="8" t="s">
        <v>676</v>
      </c>
      <c r="D793" s="9" t="n">
        <v>1988</v>
      </c>
      <c r="E793" s="9" t="n">
        <v>1991</v>
      </c>
      <c r="F793" s="10" t="s">
        <v>27</v>
      </c>
      <c r="G793" s="11" t="n">
        <v>3</v>
      </c>
      <c r="H793" s="11" t="n">
        <v>1</v>
      </c>
      <c r="I793" s="12" t="n">
        <f aca="false">SUM(G793:H793)</f>
        <v>4</v>
      </c>
      <c r="J793" s="13" t="n">
        <f aca="false">IF(F793="ST",100,0)+CHOOSE(G793,$N$3,$N$4,$N$5,$N$6,$N$7,$N$8,$N$9,$N$10,$N$11,$N$12)</f>
        <v>390</v>
      </c>
      <c r="K793" s="13" t="n">
        <f aca="false">IF(F793="ST",100,0)+CHOOSE(I793,$N$3,$N$4,$N$5,$N$6,$N$7,$N$8,$N$9,$N$10,$N$11,$N$12)</f>
        <v>520</v>
      </c>
    </row>
    <row r="794" customFormat="false" ht="12.75" hidden="false" customHeight="false" outlineLevel="0" collapsed="false">
      <c r="A794" s="7" t="n">
        <v>809</v>
      </c>
      <c r="B794" s="8" t="s">
        <v>519</v>
      </c>
      <c r="C794" s="8" t="s">
        <v>676</v>
      </c>
      <c r="D794" s="9" t="n">
        <v>1988</v>
      </c>
      <c r="E794" s="9" t="n">
        <v>1991</v>
      </c>
      <c r="F794" s="12" t="s">
        <v>19</v>
      </c>
      <c r="G794" s="11" t="n">
        <v>2</v>
      </c>
      <c r="H794" s="11" t="n">
        <v>1</v>
      </c>
      <c r="I794" s="12" t="n">
        <f aca="false">SUM(G794:H794)</f>
        <v>3</v>
      </c>
      <c r="J794" s="13" t="n">
        <f aca="false">IF(F794="ST",100,0)+CHOOSE(G794,$N$3,$N$4,$N$5,$N$6,$N$7,$N$8,$N$9,$N$10,$N$11,$N$12)</f>
        <v>299</v>
      </c>
      <c r="K794" s="13" t="n">
        <f aca="false">IF(F794="ST",100,0)+CHOOSE(I794,$N$3,$N$4,$N$5,$N$6,$N$7,$N$8,$N$9,$N$10,$N$11,$N$12)</f>
        <v>390</v>
      </c>
    </row>
    <row r="795" customFormat="false" ht="12.75" hidden="false" customHeight="false" outlineLevel="0" collapsed="false">
      <c r="A795" s="7" t="n">
        <v>810</v>
      </c>
      <c r="B795" s="8" t="s">
        <v>519</v>
      </c>
      <c r="C795" s="8" t="s">
        <v>677</v>
      </c>
      <c r="D795" s="9" t="n">
        <v>2004</v>
      </c>
      <c r="E795" s="9" t="n">
        <v>2005</v>
      </c>
      <c r="F795" s="12" t="s">
        <v>37</v>
      </c>
      <c r="G795" s="11" t="n">
        <v>2</v>
      </c>
      <c r="H795" s="11" t="n">
        <v>1</v>
      </c>
      <c r="I795" s="12" t="n">
        <f aca="false">SUM(G795:H795)</f>
        <v>3</v>
      </c>
      <c r="J795" s="13" t="n">
        <f aca="false">IF(F795="ST",100,0)+CHOOSE(G795,$N$3,$N$4,$N$5,$N$6,$N$7,$N$8,$N$9,$N$10,$N$11,$N$12)</f>
        <v>299</v>
      </c>
      <c r="K795" s="13" t="n">
        <f aca="false">IF(F795="ST",100,0)+CHOOSE(I795,$N$3,$N$4,$N$5,$N$6,$N$7,$N$8,$N$9,$N$10,$N$11,$N$12)</f>
        <v>390</v>
      </c>
    </row>
    <row r="796" customFormat="false" ht="12.75" hidden="false" customHeight="false" outlineLevel="0" collapsed="false">
      <c r="A796" s="7" t="n">
        <v>811</v>
      </c>
      <c r="B796" s="8" t="s">
        <v>519</v>
      </c>
      <c r="C796" s="8" t="s">
        <v>677</v>
      </c>
      <c r="D796" s="9" t="n">
        <v>2004</v>
      </c>
      <c r="E796" s="9" t="n">
        <v>2005</v>
      </c>
      <c r="F796" s="12" t="s">
        <v>19</v>
      </c>
      <c r="G796" s="11" t="n">
        <v>2</v>
      </c>
      <c r="H796" s="11" t="n">
        <v>1</v>
      </c>
      <c r="I796" s="12" t="n">
        <f aca="false">SUM(G796:H796)</f>
        <v>3</v>
      </c>
      <c r="J796" s="13" t="n">
        <f aca="false">IF(F796="ST",100,0)+CHOOSE(G796,$N$3,$N$4,$N$5,$N$6,$N$7,$N$8,$N$9,$N$10,$N$11,$N$12)</f>
        <v>299</v>
      </c>
      <c r="K796" s="13" t="n">
        <f aca="false">IF(F796="ST",100,0)+CHOOSE(I796,$N$3,$N$4,$N$5,$N$6,$N$7,$N$8,$N$9,$N$10,$N$11,$N$12)</f>
        <v>390</v>
      </c>
    </row>
    <row r="797" customFormat="false" ht="12.75" hidden="false" customHeight="false" outlineLevel="0" collapsed="false">
      <c r="A797" s="7" t="n">
        <v>812</v>
      </c>
      <c r="B797" s="8" t="s">
        <v>519</v>
      </c>
      <c r="C797" s="8" t="s">
        <v>677</v>
      </c>
      <c r="D797" s="9" t="n">
        <v>2006</v>
      </c>
      <c r="E797" s="9" t="n">
        <v>2007</v>
      </c>
      <c r="F797" s="12" t="s">
        <v>19</v>
      </c>
      <c r="G797" s="11" t="n">
        <v>2</v>
      </c>
      <c r="H797" s="11" t="n">
        <v>1</v>
      </c>
      <c r="I797" s="12" t="n">
        <f aca="false">SUM(G797:H797)</f>
        <v>3</v>
      </c>
      <c r="J797" s="13" t="n">
        <f aca="false">IF(F797="ST",100,0)+CHOOSE(G797,$N$3,$N$4,$N$5,$N$6,$N$7,$N$8,$N$9,$N$10,$N$11,$N$12)</f>
        <v>299</v>
      </c>
      <c r="K797" s="13" t="n">
        <f aca="false">IF(F797="ST",100,0)+CHOOSE(I797,$N$3,$N$4,$N$5,$N$6,$N$7,$N$8,$N$9,$N$10,$N$11,$N$12)</f>
        <v>390</v>
      </c>
    </row>
    <row r="798" customFormat="false" ht="12.75" hidden="false" customHeight="false" outlineLevel="0" collapsed="false">
      <c r="A798" s="7" t="n">
        <v>813</v>
      </c>
      <c r="B798" s="8" t="s">
        <v>519</v>
      </c>
      <c r="C798" s="8" t="s">
        <v>677</v>
      </c>
      <c r="D798" s="9" t="n">
        <v>2006</v>
      </c>
      <c r="E798" s="9" t="n">
        <v>2007</v>
      </c>
      <c r="F798" s="12" t="s">
        <v>37</v>
      </c>
      <c r="G798" s="11" t="n">
        <v>2</v>
      </c>
      <c r="H798" s="11" t="n">
        <v>1</v>
      </c>
      <c r="I798" s="12" t="n">
        <f aca="false">SUM(G798:H798)</f>
        <v>3</v>
      </c>
      <c r="J798" s="13" t="n">
        <f aca="false">IF(F798="ST",100,0)+CHOOSE(G798,$N$3,$N$4,$N$5,$N$6,$N$7,$N$8,$N$9,$N$10,$N$11,$N$12)</f>
        <v>299</v>
      </c>
      <c r="K798" s="13" t="n">
        <f aca="false">IF(F798="ST",100,0)+CHOOSE(I798,$N$3,$N$4,$N$5,$N$6,$N$7,$N$8,$N$9,$N$10,$N$11,$N$12)</f>
        <v>390</v>
      </c>
    </row>
    <row r="799" customFormat="false" ht="12.75" hidden="false" customHeight="false" outlineLevel="0" collapsed="false">
      <c r="A799" s="7" t="n">
        <v>814</v>
      </c>
      <c r="B799" s="8" t="s">
        <v>519</v>
      </c>
      <c r="C799" s="8" t="s">
        <v>677</v>
      </c>
      <c r="D799" s="9" t="n">
        <v>2008</v>
      </c>
      <c r="E799" s="27"/>
      <c r="F799" s="12" t="s">
        <v>37</v>
      </c>
      <c r="G799" s="11" t="n">
        <v>2</v>
      </c>
      <c r="H799" s="11" t="n">
        <v>1</v>
      </c>
      <c r="I799" s="12" t="n">
        <f aca="false">SUM(G799:H799)</f>
        <v>3</v>
      </c>
      <c r="J799" s="13" t="n">
        <f aca="false">IF(F799="ST",100,0)+CHOOSE(G799,$N$3,$N$4,$N$5,$N$6,$N$7,$N$8,$N$9,$N$10,$N$11,$N$12)</f>
        <v>299</v>
      </c>
      <c r="K799" s="13" t="n">
        <f aca="false">IF(F799="ST",100,0)+CHOOSE(I799,$N$3,$N$4,$N$5,$N$6,$N$7,$N$8,$N$9,$N$10,$N$11,$N$12)</f>
        <v>390</v>
      </c>
    </row>
    <row r="800" customFormat="false" ht="12.75" hidden="false" customHeight="false" outlineLevel="0" collapsed="false">
      <c r="A800" s="7" t="n">
        <v>815</v>
      </c>
      <c r="B800" s="8" t="s">
        <v>519</v>
      </c>
      <c r="C800" s="8" t="s">
        <v>677</v>
      </c>
      <c r="D800" s="9" t="n">
        <v>2008</v>
      </c>
      <c r="E800" s="27"/>
      <c r="F800" s="12" t="s">
        <v>19</v>
      </c>
      <c r="G800" s="11" t="n">
        <v>2</v>
      </c>
      <c r="H800" s="11" t="n">
        <v>1</v>
      </c>
      <c r="I800" s="12" t="n">
        <f aca="false">SUM(G800:H800)</f>
        <v>3</v>
      </c>
      <c r="J800" s="13" t="n">
        <f aca="false">IF(F800="ST",100,0)+CHOOSE(G800,$N$3,$N$4,$N$5,$N$6,$N$7,$N$8,$N$9,$N$10,$N$11,$N$12)</f>
        <v>299</v>
      </c>
      <c r="K800" s="13" t="n">
        <f aca="false">IF(F800="ST",100,0)+CHOOSE(I800,$N$3,$N$4,$N$5,$N$6,$N$7,$N$8,$N$9,$N$10,$N$11,$N$12)</f>
        <v>390</v>
      </c>
    </row>
    <row r="801" customFormat="false" ht="12.75" hidden="false" customHeight="false" outlineLevel="0" collapsed="false">
      <c r="A801" s="7" t="n">
        <v>816</v>
      </c>
      <c r="B801" s="8" t="s">
        <v>519</v>
      </c>
      <c r="C801" s="8" t="s">
        <v>678</v>
      </c>
      <c r="D801" s="9" t="n">
        <v>1982</v>
      </c>
      <c r="E801" s="9" t="n">
        <v>1983</v>
      </c>
      <c r="F801" s="10" t="s">
        <v>27</v>
      </c>
      <c r="G801" s="11" t="n">
        <v>5</v>
      </c>
      <c r="H801" s="11" t="n">
        <v>1</v>
      </c>
      <c r="I801" s="12" t="n">
        <f aca="false">SUM(G801:H801)</f>
        <v>6</v>
      </c>
      <c r="J801" s="13" t="n">
        <f aca="false">IF(F801="ST",100,0)+CHOOSE(G801,$N$3,$N$4,$N$5,$N$6,$N$7,$N$8,$N$9,$N$10,$N$11,$N$12)</f>
        <v>650</v>
      </c>
      <c r="K801" s="13" t="n">
        <f aca="false">IF(F801="ST",100,0)+CHOOSE(I801,$N$3,$N$4,$N$5,$N$6,$N$7,$N$8,$N$9,$N$10,$N$11,$N$12)</f>
        <v>780</v>
      </c>
    </row>
    <row r="802" customFormat="false" ht="12.75" hidden="false" customHeight="false" outlineLevel="0" collapsed="false">
      <c r="A802" s="7" t="n">
        <v>817</v>
      </c>
      <c r="B802" s="8" t="s">
        <v>519</v>
      </c>
      <c r="C802" s="8" t="s">
        <v>679</v>
      </c>
      <c r="D802" s="9" t="n">
        <v>1984</v>
      </c>
      <c r="E802" s="9" t="n">
        <v>1989</v>
      </c>
      <c r="F802" s="10" t="s">
        <v>27</v>
      </c>
      <c r="G802" s="11" t="n">
        <v>5</v>
      </c>
      <c r="H802" s="11" t="n">
        <v>1</v>
      </c>
      <c r="I802" s="12" t="n">
        <f aca="false">SUM(G802:H802)</f>
        <v>6</v>
      </c>
      <c r="J802" s="13" t="n">
        <f aca="false">IF(F802="ST",100,0)+CHOOSE(G802,$N$3,$N$4,$N$5,$N$6,$N$7,$N$8,$N$9,$N$10,$N$11,$N$12)</f>
        <v>650</v>
      </c>
      <c r="K802" s="13" t="n">
        <f aca="false">IF(F802="ST",100,0)+CHOOSE(I802,$N$3,$N$4,$N$5,$N$6,$N$7,$N$8,$N$9,$N$10,$N$11,$N$12)</f>
        <v>780</v>
      </c>
    </row>
    <row r="803" customFormat="false" ht="12.75" hidden="false" customHeight="false" outlineLevel="0" collapsed="false">
      <c r="A803" s="7" t="n">
        <v>818</v>
      </c>
      <c r="B803" s="8" t="s">
        <v>519</v>
      </c>
      <c r="C803" s="8" t="s">
        <v>680</v>
      </c>
      <c r="D803" s="9" t="n">
        <v>1990</v>
      </c>
      <c r="E803" s="9" t="n">
        <v>1995</v>
      </c>
      <c r="F803" s="10" t="s">
        <v>27</v>
      </c>
      <c r="G803" s="11" t="n">
        <v>3</v>
      </c>
      <c r="H803" s="11" t="n">
        <v>1</v>
      </c>
      <c r="I803" s="12" t="n">
        <f aca="false">SUM(G803:H803)</f>
        <v>4</v>
      </c>
      <c r="J803" s="13" t="n">
        <f aca="false">IF(F803="ST",100,0)+CHOOSE(G803,$N$3,$N$4,$N$5,$N$6,$N$7,$N$8,$N$9,$N$10,$N$11,$N$12)</f>
        <v>390</v>
      </c>
      <c r="K803" s="13" t="n">
        <f aca="false">IF(F803="ST",100,0)+CHOOSE(I803,$N$3,$N$4,$N$5,$N$6,$N$7,$N$8,$N$9,$N$10,$N$11,$N$12)</f>
        <v>520</v>
      </c>
    </row>
    <row r="804" customFormat="false" ht="12.75" hidden="false" customHeight="false" outlineLevel="0" collapsed="false">
      <c r="A804" s="7" t="n">
        <v>819</v>
      </c>
      <c r="B804" s="8" t="s">
        <v>519</v>
      </c>
      <c r="C804" s="16" t="s">
        <v>681</v>
      </c>
      <c r="D804" s="9" t="n">
        <v>1999</v>
      </c>
      <c r="E804" s="9" t="n">
        <v>2003</v>
      </c>
      <c r="F804" s="10" t="s">
        <v>18</v>
      </c>
      <c r="G804" s="11" t="n">
        <v>3</v>
      </c>
      <c r="H804" s="11" t="n">
        <v>1</v>
      </c>
      <c r="I804" s="12" t="n">
        <f aca="false">SUM(G804:H804)</f>
        <v>4</v>
      </c>
      <c r="J804" s="13" t="n">
        <f aca="false">IF(F804="ST",100,0)+CHOOSE(G804,$N$3,$N$4,$N$5,$N$6,$N$7,$N$8,$N$9,$N$10,$N$11,$N$12)</f>
        <v>490</v>
      </c>
      <c r="K804" s="13" t="n">
        <f aca="false">IF(F804="ST",100,0)+CHOOSE(I804,$N$3,$N$4,$N$5,$N$6,$N$7,$N$8,$N$9,$N$10,$N$11,$N$12)</f>
        <v>620</v>
      </c>
    </row>
    <row r="805" customFormat="false" ht="22.5" hidden="false" customHeight="false" outlineLevel="0" collapsed="false">
      <c r="A805" s="7" t="n">
        <v>820</v>
      </c>
      <c r="B805" s="8" t="s">
        <v>519</v>
      </c>
      <c r="C805" s="8" t="s">
        <v>681</v>
      </c>
      <c r="D805" s="9" t="n">
        <v>1999</v>
      </c>
      <c r="E805" s="9" t="n">
        <v>2003</v>
      </c>
      <c r="F805" s="12" t="s">
        <v>19</v>
      </c>
      <c r="G805" s="11" t="n">
        <v>2</v>
      </c>
      <c r="H805" s="11" t="n">
        <v>1</v>
      </c>
      <c r="I805" s="12" t="n">
        <f aca="false">SUM(G805:H805)</f>
        <v>3</v>
      </c>
      <c r="J805" s="13" t="n">
        <f aca="false">IF(F805="ST",100,0)+CHOOSE(G805,$N$3,$N$4,$N$5,$N$6,$N$7,$N$8,$N$9,$N$10,$N$11,$N$12)</f>
        <v>299</v>
      </c>
      <c r="K805" s="13" t="n">
        <f aca="false">IF(F805="ST",100,0)+CHOOSE(I805,$N$3,$N$4,$N$5,$N$6,$N$7,$N$8,$N$9,$N$10,$N$11,$N$12)</f>
        <v>390</v>
      </c>
    </row>
    <row r="806" customFormat="false" ht="12.75" hidden="false" customHeight="false" outlineLevel="0" collapsed="false">
      <c r="A806" s="7" t="n">
        <v>821</v>
      </c>
      <c r="B806" s="8" t="s">
        <v>519</v>
      </c>
      <c r="C806" s="8" t="s">
        <v>682</v>
      </c>
      <c r="D806" s="9" t="n">
        <v>2003</v>
      </c>
      <c r="E806" s="9" t="n">
        <v>2006</v>
      </c>
      <c r="F806" s="12" t="s">
        <v>19</v>
      </c>
      <c r="G806" s="11" t="n">
        <v>2</v>
      </c>
      <c r="H806" s="11" t="n">
        <v>1</v>
      </c>
      <c r="I806" s="12" t="n">
        <f aca="false">SUM(G806:H806)</f>
        <v>3</v>
      </c>
      <c r="J806" s="13" t="n">
        <f aca="false">IF(F806="ST",100,0)+CHOOSE(G806,$N$3,$N$4,$N$5,$N$6,$N$7,$N$8,$N$9,$N$10,$N$11,$N$12)</f>
        <v>299</v>
      </c>
      <c r="K806" s="13" t="n">
        <f aca="false">IF(F806="ST",100,0)+CHOOSE(I806,$N$3,$N$4,$N$5,$N$6,$N$7,$N$8,$N$9,$N$10,$N$11,$N$12)</f>
        <v>390</v>
      </c>
    </row>
    <row r="807" customFormat="false" ht="12.75" hidden="false" customHeight="false" outlineLevel="0" collapsed="false">
      <c r="A807" s="7" t="n">
        <v>822</v>
      </c>
      <c r="B807" s="8" t="s">
        <v>519</v>
      </c>
      <c r="C807" s="8" t="s">
        <v>682</v>
      </c>
      <c r="D807" s="9" t="n">
        <v>2003</v>
      </c>
      <c r="E807" s="9" t="n">
        <v>2006</v>
      </c>
      <c r="F807" s="12" t="s">
        <v>37</v>
      </c>
      <c r="G807" s="11" t="n">
        <v>2</v>
      </c>
      <c r="H807" s="11" t="n">
        <v>1</v>
      </c>
      <c r="I807" s="12" t="n">
        <f aca="false">SUM(G807:H807)</f>
        <v>3</v>
      </c>
      <c r="J807" s="13" t="n">
        <f aca="false">IF(F807="ST",100,0)+CHOOSE(G807,$N$3,$N$4,$N$5,$N$6,$N$7,$N$8,$N$9,$N$10,$N$11,$N$12)</f>
        <v>299</v>
      </c>
      <c r="K807" s="13" t="n">
        <f aca="false">IF(F807="ST",100,0)+CHOOSE(I807,$N$3,$N$4,$N$5,$N$6,$N$7,$N$8,$N$9,$N$10,$N$11,$N$12)</f>
        <v>390</v>
      </c>
    </row>
    <row r="808" customFormat="false" ht="12.75" hidden="false" customHeight="false" outlineLevel="0" collapsed="false">
      <c r="A808" s="7" t="n">
        <v>823</v>
      </c>
      <c r="B808" s="8" t="s">
        <v>519</v>
      </c>
      <c r="C808" s="8" t="s">
        <v>683</v>
      </c>
      <c r="D808" s="9" t="n">
        <v>1998</v>
      </c>
      <c r="E808" s="27"/>
      <c r="F808" s="10" t="s">
        <v>27</v>
      </c>
      <c r="G808" s="11" t="n">
        <v>3</v>
      </c>
      <c r="H808" s="11" t="n">
        <v>1</v>
      </c>
      <c r="I808" s="12" t="n">
        <f aca="false">SUM(G808:H808)</f>
        <v>4</v>
      </c>
      <c r="J808" s="13" t="n">
        <f aca="false">IF(F808="ST",100,0)+CHOOSE(G808,$N$3,$N$4,$N$5,$N$6,$N$7,$N$8,$N$9,$N$10,$N$11,$N$12)</f>
        <v>390</v>
      </c>
      <c r="K808" s="13" t="n">
        <f aca="false">IF(F808="ST",100,0)+CHOOSE(I808,$N$3,$N$4,$N$5,$N$6,$N$7,$N$8,$N$9,$N$10,$N$11,$N$12)</f>
        <v>520</v>
      </c>
    </row>
    <row r="809" customFormat="false" ht="22.5" hidden="false" customHeight="false" outlineLevel="0" collapsed="false">
      <c r="A809" s="7" t="n">
        <v>824</v>
      </c>
      <c r="B809" s="8" t="s">
        <v>519</v>
      </c>
      <c r="C809" s="8" t="s">
        <v>684</v>
      </c>
      <c r="D809" s="9" t="n">
        <v>2003</v>
      </c>
      <c r="E809" s="9" t="n">
        <v>2004</v>
      </c>
      <c r="F809" s="12" t="s">
        <v>19</v>
      </c>
      <c r="G809" s="11" t="n">
        <v>2</v>
      </c>
      <c r="H809" s="11" t="n">
        <v>1</v>
      </c>
      <c r="I809" s="12" t="n">
        <f aca="false">SUM(G809:H809)</f>
        <v>3</v>
      </c>
      <c r="J809" s="13" t="n">
        <f aca="false">IF(F809="ST",100,0)+CHOOSE(G809,$N$3,$N$4,$N$5,$N$6,$N$7,$N$8,$N$9,$N$10,$N$11,$N$12)</f>
        <v>299</v>
      </c>
      <c r="K809" s="13" t="n">
        <f aca="false">IF(F809="ST",100,0)+CHOOSE(I809,$N$3,$N$4,$N$5,$N$6,$N$7,$N$8,$N$9,$N$10,$N$11,$N$12)</f>
        <v>390</v>
      </c>
    </row>
    <row r="810" customFormat="false" ht="22.5" hidden="false" customHeight="false" outlineLevel="0" collapsed="false">
      <c r="A810" s="7" t="n">
        <v>825</v>
      </c>
      <c r="B810" s="8" t="s">
        <v>519</v>
      </c>
      <c r="C810" s="8" t="s">
        <v>684</v>
      </c>
      <c r="D810" s="9" t="n">
        <v>2003</v>
      </c>
      <c r="E810" s="9" t="n">
        <v>2004</v>
      </c>
      <c r="F810" s="12" t="s">
        <v>37</v>
      </c>
      <c r="G810" s="11" t="n">
        <v>2</v>
      </c>
      <c r="H810" s="11" t="n">
        <v>1</v>
      </c>
      <c r="I810" s="12" t="n">
        <f aca="false">SUM(G810:H810)</f>
        <v>3</v>
      </c>
      <c r="J810" s="13" t="n">
        <f aca="false">IF(F810="ST",100,0)+CHOOSE(G810,$N$3,$N$4,$N$5,$N$6,$N$7,$N$8,$N$9,$N$10,$N$11,$N$12)</f>
        <v>299</v>
      </c>
      <c r="K810" s="13" t="n">
        <f aca="false">IF(F810="ST",100,0)+CHOOSE(I810,$N$3,$N$4,$N$5,$N$6,$N$7,$N$8,$N$9,$N$10,$N$11,$N$12)</f>
        <v>390</v>
      </c>
    </row>
    <row r="811" customFormat="false" ht="22.5" hidden="false" customHeight="false" outlineLevel="0" collapsed="false">
      <c r="A811" s="7" t="n">
        <v>826</v>
      </c>
      <c r="B811" s="8" t="s">
        <v>519</v>
      </c>
      <c r="C811" s="8" t="s">
        <v>685</v>
      </c>
      <c r="D811" s="9" t="n">
        <v>2005</v>
      </c>
      <c r="E811" s="9" t="n">
        <v>2006</v>
      </c>
      <c r="F811" s="12" t="s">
        <v>19</v>
      </c>
      <c r="G811" s="11" t="n">
        <v>2</v>
      </c>
      <c r="H811" s="11" t="n">
        <v>1</v>
      </c>
      <c r="I811" s="12" t="n">
        <f aca="false">SUM(G811:H811)</f>
        <v>3</v>
      </c>
      <c r="J811" s="13" t="n">
        <f aca="false">IF(F811="ST",100,0)+CHOOSE(G811,$N$3,$N$4,$N$5,$N$6,$N$7,$N$8,$N$9,$N$10,$N$11,$N$12)</f>
        <v>299</v>
      </c>
      <c r="K811" s="13" t="n">
        <f aca="false">IF(F811="ST",100,0)+CHOOSE(I811,$N$3,$N$4,$N$5,$N$6,$N$7,$N$8,$N$9,$N$10,$N$11,$N$12)</f>
        <v>390</v>
      </c>
    </row>
    <row r="812" customFormat="false" ht="22.5" hidden="false" customHeight="false" outlineLevel="0" collapsed="false">
      <c r="A812" s="7" t="n">
        <v>827</v>
      </c>
      <c r="B812" s="8" t="s">
        <v>519</v>
      </c>
      <c r="C812" s="8" t="s">
        <v>685</v>
      </c>
      <c r="D812" s="9" t="n">
        <v>2005</v>
      </c>
      <c r="E812" s="9" t="n">
        <v>2006</v>
      </c>
      <c r="F812" s="12" t="s">
        <v>37</v>
      </c>
      <c r="G812" s="11" t="n">
        <v>2</v>
      </c>
      <c r="H812" s="11" t="n">
        <v>1</v>
      </c>
      <c r="I812" s="12" t="n">
        <f aca="false">SUM(G812:H812)</f>
        <v>3</v>
      </c>
      <c r="J812" s="13" t="n">
        <f aca="false">IF(F812="ST",100,0)+CHOOSE(G812,$N$3,$N$4,$N$5,$N$6,$N$7,$N$8,$N$9,$N$10,$N$11,$N$12)</f>
        <v>299</v>
      </c>
      <c r="K812" s="13" t="n">
        <f aca="false">IF(F812="ST",100,0)+CHOOSE(I812,$N$3,$N$4,$N$5,$N$6,$N$7,$N$8,$N$9,$N$10,$N$11,$N$12)</f>
        <v>390</v>
      </c>
    </row>
    <row r="813" customFormat="false" ht="22.5" hidden="false" customHeight="false" outlineLevel="0" collapsed="false">
      <c r="A813" s="7" t="n">
        <v>828</v>
      </c>
      <c r="B813" s="8" t="s">
        <v>519</v>
      </c>
      <c r="C813" s="8" t="s">
        <v>686</v>
      </c>
      <c r="D813" s="9" t="n">
        <v>2007</v>
      </c>
      <c r="E813" s="9" t="n">
        <v>2008</v>
      </c>
      <c r="F813" s="12" t="s">
        <v>19</v>
      </c>
      <c r="G813" s="11" t="n">
        <v>2</v>
      </c>
      <c r="H813" s="11" t="n">
        <v>1</v>
      </c>
      <c r="I813" s="12" t="n">
        <f aca="false">SUM(G813:H813)</f>
        <v>3</v>
      </c>
      <c r="J813" s="13" t="n">
        <f aca="false">IF(F813="ST",100,0)+CHOOSE(G813,$N$3,$N$4,$N$5,$N$6,$N$7,$N$8,$N$9,$N$10,$N$11,$N$12)</f>
        <v>299</v>
      </c>
      <c r="K813" s="13" t="n">
        <f aca="false">IF(F813="ST",100,0)+CHOOSE(I813,$N$3,$N$4,$N$5,$N$6,$N$7,$N$8,$N$9,$N$10,$N$11,$N$12)</f>
        <v>390</v>
      </c>
    </row>
    <row r="814" customFormat="false" ht="12.75" hidden="false" customHeight="false" outlineLevel="0" collapsed="false">
      <c r="A814" s="7" t="n">
        <v>829</v>
      </c>
      <c r="B814" s="8" t="s">
        <v>519</v>
      </c>
      <c r="C814" s="8" t="s">
        <v>687</v>
      </c>
      <c r="D814" s="9" t="n">
        <v>2003</v>
      </c>
      <c r="E814" s="9" t="n">
        <v>2004</v>
      </c>
      <c r="F814" s="12" t="s">
        <v>37</v>
      </c>
      <c r="G814" s="11" t="n">
        <v>2</v>
      </c>
      <c r="H814" s="11" t="n">
        <v>1</v>
      </c>
      <c r="I814" s="12" t="n">
        <f aca="false">SUM(G814:H814)</f>
        <v>3</v>
      </c>
      <c r="J814" s="13" t="n">
        <f aca="false">IF(F814="ST",100,0)+CHOOSE(G814,$N$3,$N$4,$N$5,$N$6,$N$7,$N$8,$N$9,$N$10,$N$11,$N$12)</f>
        <v>299</v>
      </c>
      <c r="K814" s="13" t="n">
        <f aca="false">IF(F814="ST",100,0)+CHOOSE(I814,$N$3,$N$4,$N$5,$N$6,$N$7,$N$8,$N$9,$N$10,$N$11,$N$12)</f>
        <v>390</v>
      </c>
    </row>
    <row r="815" customFormat="false" ht="12.75" hidden="false" customHeight="false" outlineLevel="0" collapsed="false">
      <c r="A815" s="7" t="n">
        <v>830</v>
      </c>
      <c r="B815" s="8" t="s">
        <v>519</v>
      </c>
      <c r="C815" s="8" t="s">
        <v>687</v>
      </c>
      <c r="D815" s="9" t="n">
        <v>2003</v>
      </c>
      <c r="E815" s="9" t="n">
        <v>2004</v>
      </c>
      <c r="F815" s="12" t="s">
        <v>19</v>
      </c>
      <c r="G815" s="11" t="n">
        <v>2</v>
      </c>
      <c r="H815" s="11" t="n">
        <v>1</v>
      </c>
      <c r="I815" s="12" t="n">
        <f aca="false">SUM(G815:H815)</f>
        <v>3</v>
      </c>
      <c r="J815" s="13" t="n">
        <f aca="false">IF(F815="ST",100,0)+CHOOSE(G815,$N$3,$N$4,$N$5,$N$6,$N$7,$N$8,$N$9,$N$10,$N$11,$N$12)</f>
        <v>299</v>
      </c>
      <c r="K815" s="13" t="n">
        <f aca="false">IF(F815="ST",100,0)+CHOOSE(I815,$N$3,$N$4,$N$5,$N$6,$N$7,$N$8,$N$9,$N$10,$N$11,$N$12)</f>
        <v>390</v>
      </c>
    </row>
    <row r="816" customFormat="false" ht="12.75" hidden="false" customHeight="false" outlineLevel="0" collapsed="false">
      <c r="A816" s="7" t="n">
        <v>831</v>
      </c>
      <c r="B816" s="8" t="s">
        <v>519</v>
      </c>
      <c r="C816" s="8" t="s">
        <v>688</v>
      </c>
      <c r="D816" s="9" t="n">
        <v>2005</v>
      </c>
      <c r="E816" s="9" t="n">
        <v>2006</v>
      </c>
      <c r="F816" s="12" t="s">
        <v>37</v>
      </c>
      <c r="G816" s="11" t="n">
        <v>2</v>
      </c>
      <c r="H816" s="11" t="n">
        <v>1</v>
      </c>
      <c r="I816" s="12" t="n">
        <f aca="false">SUM(G816:H816)</f>
        <v>3</v>
      </c>
      <c r="J816" s="13" t="n">
        <f aca="false">IF(F816="ST",100,0)+CHOOSE(G816,$N$3,$N$4,$N$5,$N$6,$N$7,$N$8,$N$9,$N$10,$N$11,$N$12)</f>
        <v>299</v>
      </c>
      <c r="K816" s="13" t="n">
        <f aca="false">IF(F816="ST",100,0)+CHOOSE(I816,$N$3,$N$4,$N$5,$N$6,$N$7,$N$8,$N$9,$N$10,$N$11,$N$12)</f>
        <v>390</v>
      </c>
    </row>
    <row r="817" customFormat="false" ht="12.75" hidden="false" customHeight="false" outlineLevel="0" collapsed="false">
      <c r="A817" s="7" t="n">
        <v>832</v>
      </c>
      <c r="B817" s="8" t="s">
        <v>519</v>
      </c>
      <c r="C817" s="8" t="s">
        <v>688</v>
      </c>
      <c r="D817" s="9" t="n">
        <v>2005</v>
      </c>
      <c r="E817" s="9" t="n">
        <v>2006</v>
      </c>
      <c r="F817" s="12" t="s">
        <v>19</v>
      </c>
      <c r="G817" s="11" t="n">
        <v>2</v>
      </c>
      <c r="H817" s="11" t="n">
        <v>1</v>
      </c>
      <c r="I817" s="12" t="n">
        <f aca="false">SUM(G817:H817)</f>
        <v>3</v>
      </c>
      <c r="J817" s="13" t="n">
        <f aca="false">IF(F817="ST",100,0)+CHOOSE(G817,$N$3,$N$4,$N$5,$N$6,$N$7,$N$8,$N$9,$N$10,$N$11,$N$12)</f>
        <v>299</v>
      </c>
      <c r="K817" s="13" t="n">
        <f aca="false">IF(F817="ST",100,0)+CHOOSE(I817,$N$3,$N$4,$N$5,$N$6,$N$7,$N$8,$N$9,$N$10,$N$11,$N$12)</f>
        <v>390</v>
      </c>
    </row>
    <row r="818" customFormat="false" ht="12.75" hidden="false" customHeight="false" outlineLevel="0" collapsed="false">
      <c r="A818" s="7" t="n">
        <v>833</v>
      </c>
      <c r="B818" s="8" t="s">
        <v>519</v>
      </c>
      <c r="C818" s="8" t="s">
        <v>689</v>
      </c>
      <c r="D818" s="9" t="n">
        <v>1995</v>
      </c>
      <c r="E818" s="9" t="n">
        <v>1997</v>
      </c>
      <c r="F818" s="10" t="s">
        <v>27</v>
      </c>
      <c r="G818" s="11" t="n">
        <v>3</v>
      </c>
      <c r="H818" s="11" t="n">
        <v>1</v>
      </c>
      <c r="I818" s="12" t="n">
        <f aca="false">SUM(G818:H818)</f>
        <v>4</v>
      </c>
      <c r="J818" s="13" t="n">
        <f aca="false">IF(F818="ST",100,0)+CHOOSE(G818,$N$3,$N$4,$N$5,$N$6,$N$7,$N$8,$N$9,$N$10,$N$11,$N$12)</f>
        <v>390</v>
      </c>
      <c r="K818" s="13" t="n">
        <f aca="false">IF(F818="ST",100,0)+CHOOSE(I818,$N$3,$N$4,$N$5,$N$6,$N$7,$N$8,$N$9,$N$10,$N$11,$N$12)</f>
        <v>520</v>
      </c>
    </row>
    <row r="819" customFormat="false" ht="12.75" hidden="false" customHeight="false" outlineLevel="0" collapsed="false">
      <c r="A819" s="7" t="n">
        <v>834</v>
      </c>
      <c r="B819" s="8" t="s">
        <v>519</v>
      </c>
      <c r="C819" s="8" t="s">
        <v>689</v>
      </c>
      <c r="D819" s="9" t="n">
        <v>1995</v>
      </c>
      <c r="E819" s="9" t="n">
        <v>1997</v>
      </c>
      <c r="F819" s="12" t="s">
        <v>19</v>
      </c>
      <c r="G819" s="11" t="n">
        <v>2</v>
      </c>
      <c r="H819" s="11" t="n">
        <v>1</v>
      </c>
      <c r="I819" s="12" t="n">
        <f aca="false">SUM(G819:H819)</f>
        <v>3</v>
      </c>
      <c r="J819" s="13" t="n">
        <f aca="false">IF(F819="ST",100,0)+CHOOSE(G819,$N$3,$N$4,$N$5,$N$6,$N$7,$N$8,$N$9,$N$10,$N$11,$N$12)</f>
        <v>299</v>
      </c>
      <c r="K819" s="13" t="n">
        <f aca="false">IF(F819="ST",100,0)+CHOOSE(I819,$N$3,$N$4,$N$5,$N$6,$N$7,$N$8,$N$9,$N$10,$N$11,$N$12)</f>
        <v>390</v>
      </c>
    </row>
    <row r="820" customFormat="false" ht="12.75" hidden="false" customHeight="false" outlineLevel="0" collapsed="false">
      <c r="A820" s="7" t="n">
        <v>835</v>
      </c>
      <c r="B820" s="8" t="s">
        <v>519</v>
      </c>
      <c r="C820" s="8" t="s">
        <v>690</v>
      </c>
      <c r="D820" s="9" t="n">
        <v>1998</v>
      </c>
      <c r="E820" s="9" t="n">
        <v>1999</v>
      </c>
      <c r="F820" s="10" t="s">
        <v>27</v>
      </c>
      <c r="G820" s="11" t="n">
        <v>3</v>
      </c>
      <c r="H820" s="11" t="n">
        <v>1</v>
      </c>
      <c r="I820" s="12" t="n">
        <f aca="false">SUM(G820:H820)</f>
        <v>4</v>
      </c>
      <c r="J820" s="13" t="n">
        <f aca="false">IF(F820="ST",100,0)+CHOOSE(G820,$N$3,$N$4,$N$5,$N$6,$N$7,$N$8,$N$9,$N$10,$N$11,$N$12)</f>
        <v>390</v>
      </c>
      <c r="K820" s="13" t="n">
        <f aca="false">IF(F820="ST",100,0)+CHOOSE(I820,$N$3,$N$4,$N$5,$N$6,$N$7,$N$8,$N$9,$N$10,$N$11,$N$12)</f>
        <v>520</v>
      </c>
    </row>
    <row r="821" customFormat="false" ht="12.75" hidden="false" customHeight="false" outlineLevel="0" collapsed="false">
      <c r="A821" s="7" t="n">
        <v>836</v>
      </c>
      <c r="B821" s="8" t="s">
        <v>519</v>
      </c>
      <c r="C821" s="8" t="s">
        <v>690</v>
      </c>
      <c r="D821" s="9" t="n">
        <v>1998</v>
      </c>
      <c r="E821" s="9" t="n">
        <v>1999</v>
      </c>
      <c r="F821" s="12" t="s">
        <v>19</v>
      </c>
      <c r="G821" s="11" t="n">
        <v>2</v>
      </c>
      <c r="H821" s="11" t="n">
        <v>1</v>
      </c>
      <c r="I821" s="12" t="n">
        <f aca="false">SUM(G821:H821)</f>
        <v>3</v>
      </c>
      <c r="J821" s="13" t="n">
        <f aca="false">IF(F821="ST",100,0)+CHOOSE(G821,$N$3,$N$4,$N$5,$N$6,$N$7,$N$8,$N$9,$N$10,$N$11,$N$12)</f>
        <v>299</v>
      </c>
      <c r="K821" s="13" t="n">
        <f aca="false">IF(F821="ST",100,0)+CHOOSE(I821,$N$3,$N$4,$N$5,$N$6,$N$7,$N$8,$N$9,$N$10,$N$11,$N$12)</f>
        <v>390</v>
      </c>
    </row>
    <row r="822" customFormat="false" ht="12.75" hidden="false" customHeight="false" outlineLevel="0" collapsed="false">
      <c r="A822" s="7" t="n">
        <v>837</v>
      </c>
      <c r="B822" s="8" t="s">
        <v>519</v>
      </c>
      <c r="C822" s="16" t="s">
        <v>691</v>
      </c>
      <c r="D822" s="9" t="n">
        <v>2000</v>
      </c>
      <c r="E822" s="9" t="n">
        <v>2002</v>
      </c>
      <c r="F822" s="10" t="s">
        <v>18</v>
      </c>
      <c r="G822" s="11" t="n">
        <v>3</v>
      </c>
      <c r="H822" s="11" t="n">
        <v>1</v>
      </c>
      <c r="I822" s="12" t="n">
        <f aca="false">SUM(G822:H822)</f>
        <v>4</v>
      </c>
      <c r="J822" s="13" t="n">
        <f aca="false">IF(F822="ST",100,0)+CHOOSE(G822,$N$3,$N$4,$N$5,$N$6,$N$7,$N$8,$N$9,$N$10,$N$11,$N$12)</f>
        <v>490</v>
      </c>
      <c r="K822" s="13" t="n">
        <f aca="false">IF(F822="ST",100,0)+CHOOSE(I822,$N$3,$N$4,$N$5,$N$6,$N$7,$N$8,$N$9,$N$10,$N$11,$N$12)</f>
        <v>620</v>
      </c>
    </row>
    <row r="823" customFormat="false" ht="22.5" hidden="false" customHeight="false" outlineLevel="0" collapsed="false">
      <c r="A823" s="7" t="n">
        <v>838</v>
      </c>
      <c r="B823" s="8" t="s">
        <v>519</v>
      </c>
      <c r="C823" s="8" t="s">
        <v>691</v>
      </c>
      <c r="D823" s="9" t="n">
        <v>2000</v>
      </c>
      <c r="E823" s="9" t="n">
        <v>2002</v>
      </c>
      <c r="F823" s="12" t="s">
        <v>19</v>
      </c>
      <c r="G823" s="11" t="n">
        <v>2</v>
      </c>
      <c r="H823" s="11" t="n">
        <v>1</v>
      </c>
      <c r="I823" s="12" t="n">
        <f aca="false">SUM(G823:H823)</f>
        <v>3</v>
      </c>
      <c r="J823" s="13" t="n">
        <f aca="false">IF(F823="ST",100,0)+CHOOSE(G823,$N$3,$N$4,$N$5,$N$6,$N$7,$N$8,$N$9,$N$10,$N$11,$N$12)</f>
        <v>299</v>
      </c>
      <c r="K823" s="13" t="n">
        <f aca="false">IF(F823="ST",100,0)+CHOOSE(I823,$N$3,$N$4,$N$5,$N$6,$N$7,$N$8,$N$9,$N$10,$N$11,$N$12)</f>
        <v>390</v>
      </c>
    </row>
    <row r="824" customFormat="false" ht="12.75" hidden="false" customHeight="false" outlineLevel="0" collapsed="false">
      <c r="A824" s="7" t="n">
        <v>839</v>
      </c>
      <c r="B824" s="8" t="s">
        <v>519</v>
      </c>
      <c r="C824" s="8" t="s">
        <v>692</v>
      </c>
      <c r="D824" s="9" t="n">
        <v>2003</v>
      </c>
      <c r="E824" s="27"/>
      <c r="F824" s="12" t="s">
        <v>37</v>
      </c>
      <c r="G824" s="11" t="n">
        <v>2</v>
      </c>
      <c r="H824" s="11" t="n">
        <v>1</v>
      </c>
      <c r="I824" s="12" t="n">
        <f aca="false">SUM(G824:H824)</f>
        <v>3</v>
      </c>
      <c r="J824" s="13" t="n">
        <f aca="false">IF(F824="ST",100,0)+CHOOSE(G824,$N$3,$N$4,$N$5,$N$6,$N$7,$N$8,$N$9,$N$10,$N$11,$N$12)</f>
        <v>299</v>
      </c>
      <c r="K824" s="13" t="n">
        <f aca="false">IF(F824="ST",100,0)+CHOOSE(I824,$N$3,$N$4,$N$5,$N$6,$N$7,$N$8,$N$9,$N$10,$N$11,$N$12)</f>
        <v>390</v>
      </c>
    </row>
    <row r="825" customFormat="false" ht="12.75" hidden="false" customHeight="false" outlineLevel="0" collapsed="false">
      <c r="A825" s="7" t="n">
        <v>840</v>
      </c>
      <c r="B825" s="8" t="s">
        <v>519</v>
      </c>
      <c r="C825" s="8" t="s">
        <v>692</v>
      </c>
      <c r="D825" s="9" t="n">
        <v>2003</v>
      </c>
      <c r="E825" s="27"/>
      <c r="F825" s="12" t="s">
        <v>19</v>
      </c>
      <c r="G825" s="11" t="n">
        <v>2</v>
      </c>
      <c r="H825" s="11" t="n">
        <v>1</v>
      </c>
      <c r="I825" s="12" t="n">
        <f aca="false">SUM(G825:H825)</f>
        <v>3</v>
      </c>
      <c r="J825" s="13" t="n">
        <f aca="false">IF(F825="ST",100,0)+CHOOSE(G825,$N$3,$N$4,$N$5,$N$6,$N$7,$N$8,$N$9,$N$10,$N$11,$N$12)</f>
        <v>299</v>
      </c>
      <c r="K825" s="13" t="n">
        <f aca="false">IF(F825="ST",100,0)+CHOOSE(I825,$N$3,$N$4,$N$5,$N$6,$N$7,$N$8,$N$9,$N$10,$N$11,$N$12)</f>
        <v>390</v>
      </c>
    </row>
    <row r="826" customFormat="false" ht="12.75" hidden="false" customHeight="false" outlineLevel="0" collapsed="false">
      <c r="A826" s="7" t="n">
        <v>841</v>
      </c>
      <c r="B826" s="8" t="s">
        <v>519</v>
      </c>
      <c r="C826" s="8" t="s">
        <v>693</v>
      </c>
      <c r="D826" s="27"/>
      <c r="E826" s="27"/>
      <c r="F826" s="10" t="s">
        <v>27</v>
      </c>
      <c r="G826" s="11" t="n">
        <v>5</v>
      </c>
      <c r="H826" s="11" t="n">
        <v>1</v>
      </c>
      <c r="I826" s="12" t="n">
        <f aca="false">SUM(G826:H826)</f>
        <v>6</v>
      </c>
      <c r="J826" s="13" t="n">
        <f aca="false">IF(F826="ST",100,0)+CHOOSE(G826,$N$3,$N$4,$N$5,$N$6,$N$7,$N$8,$N$9,$N$10,$N$11,$N$12)</f>
        <v>650</v>
      </c>
      <c r="K826" s="13" t="n">
        <f aca="false">IF(F826="ST",100,0)+CHOOSE(I826,$N$3,$N$4,$N$5,$N$6,$N$7,$N$8,$N$9,$N$10,$N$11,$N$12)</f>
        <v>780</v>
      </c>
    </row>
    <row r="827" customFormat="false" ht="12.75" hidden="false" customHeight="false" outlineLevel="0" collapsed="false">
      <c r="A827" s="7" t="n">
        <v>842</v>
      </c>
      <c r="B827" s="8" t="s">
        <v>519</v>
      </c>
      <c r="C827" s="8" t="s">
        <v>694</v>
      </c>
      <c r="D827" s="27"/>
      <c r="E827" s="27"/>
      <c r="F827" s="10" t="s">
        <v>27</v>
      </c>
      <c r="G827" s="11" t="n">
        <v>5</v>
      </c>
      <c r="H827" s="11" t="n">
        <v>1</v>
      </c>
      <c r="I827" s="12" t="n">
        <f aca="false">SUM(G827:H827)</f>
        <v>6</v>
      </c>
      <c r="J827" s="13" t="n">
        <f aca="false">IF(F827="ST",100,0)+CHOOSE(G827,$N$3,$N$4,$N$5,$N$6,$N$7,$N$8,$N$9,$N$10,$N$11,$N$12)</f>
        <v>650</v>
      </c>
      <c r="K827" s="13" t="n">
        <f aca="false">IF(F827="ST",100,0)+CHOOSE(I827,$N$3,$N$4,$N$5,$N$6,$N$7,$N$8,$N$9,$N$10,$N$11,$N$12)</f>
        <v>780</v>
      </c>
    </row>
    <row r="828" customFormat="false" ht="12.75" hidden="false" customHeight="false" outlineLevel="0" collapsed="false">
      <c r="A828" s="7" t="n">
        <v>843</v>
      </c>
      <c r="B828" s="8" t="s">
        <v>519</v>
      </c>
      <c r="C828" s="8" t="s">
        <v>695</v>
      </c>
      <c r="D828" s="9" t="n">
        <v>1996</v>
      </c>
      <c r="E828" s="9" t="n">
        <v>2003</v>
      </c>
      <c r="F828" s="10" t="s">
        <v>27</v>
      </c>
      <c r="G828" s="11" t="n">
        <v>3</v>
      </c>
      <c r="H828" s="11" t="n">
        <v>1</v>
      </c>
      <c r="I828" s="12" t="n">
        <f aca="false">SUM(G828:H828)</f>
        <v>4</v>
      </c>
      <c r="J828" s="13" t="n">
        <f aca="false">IF(F828="ST",100,0)+CHOOSE(G828,$N$3,$N$4,$N$5,$N$6,$N$7,$N$8,$N$9,$N$10,$N$11,$N$12)</f>
        <v>390</v>
      </c>
      <c r="K828" s="13" t="n">
        <f aca="false">IF(F828="ST",100,0)+CHOOSE(I828,$N$3,$N$4,$N$5,$N$6,$N$7,$N$8,$N$9,$N$10,$N$11,$N$12)</f>
        <v>520</v>
      </c>
    </row>
    <row r="829" customFormat="false" ht="12.75" hidden="false" customHeight="false" outlineLevel="0" collapsed="false">
      <c r="A829" s="7" t="n">
        <v>844</v>
      </c>
      <c r="B829" s="8" t="s">
        <v>519</v>
      </c>
      <c r="C829" s="8" t="s">
        <v>695</v>
      </c>
      <c r="D829" s="9" t="n">
        <v>1996</v>
      </c>
      <c r="E829" s="9" t="n">
        <v>2003</v>
      </c>
      <c r="F829" s="12" t="s">
        <v>19</v>
      </c>
      <c r="G829" s="11" t="n">
        <v>2</v>
      </c>
      <c r="H829" s="11" t="n">
        <v>1</v>
      </c>
      <c r="I829" s="12" t="n">
        <f aca="false">SUM(G829:H829)</f>
        <v>3</v>
      </c>
      <c r="J829" s="13" t="n">
        <f aca="false">IF(F829="ST",100,0)+CHOOSE(G829,$N$3,$N$4,$N$5,$N$6,$N$7,$N$8,$N$9,$N$10,$N$11,$N$12)</f>
        <v>299</v>
      </c>
      <c r="K829" s="13" t="n">
        <f aca="false">IF(F829="ST",100,0)+CHOOSE(I829,$N$3,$N$4,$N$5,$N$6,$N$7,$N$8,$N$9,$N$10,$N$11,$N$12)</f>
        <v>390</v>
      </c>
    </row>
    <row r="830" customFormat="false" ht="12.75" hidden="false" customHeight="false" outlineLevel="0" collapsed="false">
      <c r="A830" s="7" t="n">
        <v>845</v>
      </c>
      <c r="B830" s="8" t="s">
        <v>519</v>
      </c>
      <c r="C830" s="8" t="s">
        <v>696</v>
      </c>
      <c r="D830" s="9" t="n">
        <v>1996</v>
      </c>
      <c r="E830" s="9" t="n">
        <v>2003</v>
      </c>
      <c r="F830" s="10" t="s">
        <v>27</v>
      </c>
      <c r="G830" s="11" t="n">
        <v>3</v>
      </c>
      <c r="H830" s="11" t="n">
        <v>1</v>
      </c>
      <c r="I830" s="12" t="n">
        <f aca="false">SUM(G830:H830)</f>
        <v>4</v>
      </c>
      <c r="J830" s="13" t="n">
        <f aca="false">IF(F830="ST",100,0)+CHOOSE(G830,$N$3,$N$4,$N$5,$N$6,$N$7,$N$8,$N$9,$N$10,$N$11,$N$12)</f>
        <v>390</v>
      </c>
      <c r="K830" s="13" t="n">
        <f aca="false">IF(F830="ST",100,0)+CHOOSE(I830,$N$3,$N$4,$N$5,$N$6,$N$7,$N$8,$N$9,$N$10,$N$11,$N$12)</f>
        <v>520</v>
      </c>
    </row>
    <row r="831" customFormat="false" ht="12.75" hidden="false" customHeight="false" outlineLevel="0" collapsed="false">
      <c r="A831" s="7" t="n">
        <v>846</v>
      </c>
      <c r="B831" s="8" t="s">
        <v>519</v>
      </c>
      <c r="C831" s="8" t="s">
        <v>696</v>
      </c>
      <c r="D831" s="9" t="n">
        <v>1996</v>
      </c>
      <c r="E831" s="9" t="n">
        <v>2003</v>
      </c>
      <c r="F831" s="12" t="s">
        <v>19</v>
      </c>
      <c r="G831" s="11" t="n">
        <v>2</v>
      </c>
      <c r="H831" s="11" t="n">
        <v>1</v>
      </c>
      <c r="I831" s="12" t="n">
        <f aca="false">SUM(G831:H831)</f>
        <v>3</v>
      </c>
      <c r="J831" s="13" t="n">
        <f aca="false">IF(F831="ST",100,0)+CHOOSE(G831,$N$3,$N$4,$N$5,$N$6,$N$7,$N$8,$N$9,$N$10,$N$11,$N$12)</f>
        <v>299</v>
      </c>
      <c r="K831" s="13" t="n">
        <f aca="false">IF(F831="ST",100,0)+CHOOSE(I831,$N$3,$N$4,$N$5,$N$6,$N$7,$N$8,$N$9,$N$10,$N$11,$N$12)</f>
        <v>390</v>
      </c>
    </row>
    <row r="832" customFormat="false" ht="12.75" hidden="false" customHeight="false" outlineLevel="0" collapsed="false">
      <c r="A832" s="7" t="n">
        <v>847</v>
      </c>
      <c r="B832" s="8" t="s">
        <v>519</v>
      </c>
      <c r="C832" s="8" t="s">
        <v>697</v>
      </c>
      <c r="D832" s="9" t="n">
        <v>1996</v>
      </c>
      <c r="E832" s="9" t="n">
        <v>1997</v>
      </c>
      <c r="F832" s="10" t="s">
        <v>27</v>
      </c>
      <c r="G832" s="11" t="n">
        <v>3</v>
      </c>
      <c r="H832" s="11" t="n">
        <v>1</v>
      </c>
      <c r="I832" s="12" t="n">
        <f aca="false">SUM(G832:H832)</f>
        <v>4</v>
      </c>
      <c r="J832" s="13" t="n">
        <f aca="false">IF(F832="ST",100,0)+CHOOSE(G832,$N$3,$N$4,$N$5,$N$6,$N$7,$N$8,$N$9,$N$10,$N$11,$N$12)</f>
        <v>390</v>
      </c>
      <c r="K832" s="13" t="n">
        <f aca="false">IF(F832="ST",100,0)+CHOOSE(I832,$N$3,$N$4,$N$5,$N$6,$N$7,$N$8,$N$9,$N$10,$N$11,$N$12)</f>
        <v>520</v>
      </c>
    </row>
    <row r="833" customFormat="false" ht="12.75" hidden="false" customHeight="false" outlineLevel="0" collapsed="false">
      <c r="A833" s="7" t="n">
        <v>848</v>
      </c>
      <c r="B833" s="8" t="s">
        <v>519</v>
      </c>
      <c r="C833" s="8" t="s">
        <v>697</v>
      </c>
      <c r="D833" s="9" t="n">
        <v>1996</v>
      </c>
      <c r="E833" s="9" t="n">
        <v>1997</v>
      </c>
      <c r="F833" s="12" t="s">
        <v>19</v>
      </c>
      <c r="G833" s="11" t="n">
        <v>2</v>
      </c>
      <c r="H833" s="11" t="n">
        <v>1</v>
      </c>
      <c r="I833" s="12" t="n">
        <f aca="false">SUM(G833:H833)</f>
        <v>3</v>
      </c>
      <c r="J833" s="13" t="n">
        <f aca="false">IF(F833="ST",100,0)+CHOOSE(G833,$N$3,$N$4,$N$5,$N$6,$N$7,$N$8,$N$9,$N$10,$N$11,$N$12)</f>
        <v>299</v>
      </c>
      <c r="K833" s="13" t="n">
        <f aca="false">IF(F833="ST",100,0)+CHOOSE(I833,$N$3,$N$4,$N$5,$N$6,$N$7,$N$8,$N$9,$N$10,$N$11,$N$12)</f>
        <v>390</v>
      </c>
    </row>
    <row r="834" customFormat="false" ht="12.75" hidden="false" customHeight="false" outlineLevel="0" collapsed="false">
      <c r="A834" s="7" t="n">
        <v>849</v>
      </c>
      <c r="B834" s="8" t="s">
        <v>519</v>
      </c>
      <c r="C834" s="8" t="s">
        <v>698</v>
      </c>
      <c r="D834" s="9" t="n">
        <v>1998</v>
      </c>
      <c r="E834" s="9" t="n">
        <v>1999</v>
      </c>
      <c r="F834" s="10" t="s">
        <v>27</v>
      </c>
      <c r="G834" s="11" t="n">
        <v>3</v>
      </c>
      <c r="H834" s="11" t="n">
        <v>1</v>
      </c>
      <c r="I834" s="12" t="n">
        <f aca="false">SUM(G834:H834)</f>
        <v>4</v>
      </c>
      <c r="J834" s="13" t="n">
        <f aca="false">IF(F834="ST",100,0)+CHOOSE(G834,$N$3,$N$4,$N$5,$N$6,$N$7,$N$8,$N$9,$N$10,$N$11,$N$12)</f>
        <v>390</v>
      </c>
      <c r="K834" s="13" t="n">
        <f aca="false">IF(F834="ST",100,0)+CHOOSE(I834,$N$3,$N$4,$N$5,$N$6,$N$7,$N$8,$N$9,$N$10,$N$11,$N$12)</f>
        <v>520</v>
      </c>
    </row>
    <row r="835" customFormat="false" ht="12.75" hidden="false" customHeight="false" outlineLevel="0" collapsed="false">
      <c r="A835" s="7" t="n">
        <v>850</v>
      </c>
      <c r="B835" s="8" t="s">
        <v>519</v>
      </c>
      <c r="C835" s="8" t="s">
        <v>698</v>
      </c>
      <c r="D835" s="9" t="n">
        <v>1998</v>
      </c>
      <c r="E835" s="9" t="n">
        <v>1999</v>
      </c>
      <c r="F835" s="12" t="s">
        <v>19</v>
      </c>
      <c r="G835" s="11" t="n">
        <v>2</v>
      </c>
      <c r="H835" s="11" t="n">
        <v>1</v>
      </c>
      <c r="I835" s="12" t="n">
        <f aca="false">SUM(G835:H835)</f>
        <v>3</v>
      </c>
      <c r="J835" s="13" t="n">
        <f aca="false">IF(F835="ST",100,0)+CHOOSE(G835,$N$3,$N$4,$N$5,$N$6,$N$7,$N$8,$N$9,$N$10,$N$11,$N$12)</f>
        <v>299</v>
      </c>
      <c r="K835" s="13" t="n">
        <f aca="false">IF(F835="ST",100,0)+CHOOSE(I835,$N$3,$N$4,$N$5,$N$6,$N$7,$N$8,$N$9,$N$10,$N$11,$N$12)</f>
        <v>390</v>
      </c>
    </row>
    <row r="836" customFormat="false" ht="12.75" hidden="false" customHeight="false" outlineLevel="0" collapsed="false">
      <c r="A836" s="7" t="n">
        <v>851</v>
      </c>
      <c r="B836" s="8" t="s">
        <v>519</v>
      </c>
      <c r="C836" s="8" t="s">
        <v>699</v>
      </c>
      <c r="D836" s="9" t="n">
        <v>1999</v>
      </c>
      <c r="E836" s="9" t="n">
        <v>2001</v>
      </c>
      <c r="F836" s="12" t="s">
        <v>19</v>
      </c>
      <c r="G836" s="11" t="n">
        <v>2</v>
      </c>
      <c r="H836" s="11" t="n">
        <v>1</v>
      </c>
      <c r="I836" s="12" t="n">
        <f aca="false">SUM(G836:H836)</f>
        <v>3</v>
      </c>
      <c r="J836" s="13" t="n">
        <f aca="false">IF(F836="ST",100,0)+CHOOSE(G836,$N$3,$N$4,$N$5,$N$6,$N$7,$N$8,$N$9,$N$10,$N$11,$N$12)</f>
        <v>299</v>
      </c>
      <c r="K836" s="13" t="n">
        <f aca="false">IF(F836="ST",100,0)+CHOOSE(I836,$N$3,$N$4,$N$5,$N$6,$N$7,$N$8,$N$9,$N$10,$N$11,$N$12)</f>
        <v>390</v>
      </c>
    </row>
    <row r="837" customFormat="false" ht="12.75" hidden="false" customHeight="false" outlineLevel="0" collapsed="false">
      <c r="A837" s="7" t="n">
        <v>852</v>
      </c>
      <c r="B837" s="8" t="s">
        <v>519</v>
      </c>
      <c r="C837" s="16" t="s">
        <v>699</v>
      </c>
      <c r="D837" s="9" t="n">
        <v>1999</v>
      </c>
      <c r="E837" s="9" t="n">
        <v>2001</v>
      </c>
      <c r="F837" s="10" t="s">
        <v>18</v>
      </c>
      <c r="G837" s="11" t="n">
        <v>3</v>
      </c>
      <c r="H837" s="11" t="n">
        <v>1</v>
      </c>
      <c r="I837" s="12" t="n">
        <f aca="false">SUM(G837:H837)</f>
        <v>4</v>
      </c>
      <c r="J837" s="13" t="n">
        <f aca="false">IF(F837="ST",100,0)+CHOOSE(G837,$N$3,$N$4,$N$5,$N$6,$N$7,$N$8,$N$9,$N$10,$N$11,$N$12)</f>
        <v>490</v>
      </c>
      <c r="K837" s="13" t="n">
        <f aca="false">IF(F837="ST",100,0)+CHOOSE(I837,$N$3,$N$4,$N$5,$N$6,$N$7,$N$8,$N$9,$N$10,$N$11,$N$12)</f>
        <v>620</v>
      </c>
    </row>
    <row r="838" customFormat="false" ht="12.75" hidden="false" customHeight="false" outlineLevel="0" collapsed="false">
      <c r="A838" s="7" t="n">
        <v>853</v>
      </c>
      <c r="B838" s="8" t="s">
        <v>519</v>
      </c>
      <c r="C838" s="8" t="s">
        <v>700</v>
      </c>
      <c r="D838" s="9" t="n">
        <v>2002</v>
      </c>
      <c r="E838" s="9" t="n">
        <v>2005</v>
      </c>
      <c r="F838" s="12" t="s">
        <v>19</v>
      </c>
      <c r="G838" s="11" t="n">
        <v>2</v>
      </c>
      <c r="H838" s="11" t="n">
        <v>1</v>
      </c>
      <c r="I838" s="12" t="n">
        <f aca="false">SUM(G838:H838)</f>
        <v>3</v>
      </c>
      <c r="J838" s="13" t="n">
        <f aca="false">IF(F838="ST",100,0)+CHOOSE(G838,$N$3,$N$4,$N$5,$N$6,$N$7,$N$8,$N$9,$N$10,$N$11,$N$12)</f>
        <v>299</v>
      </c>
      <c r="K838" s="13" t="n">
        <f aca="false">IF(F838="ST",100,0)+CHOOSE(I838,$N$3,$N$4,$N$5,$N$6,$N$7,$N$8,$N$9,$N$10,$N$11,$N$12)</f>
        <v>390</v>
      </c>
    </row>
    <row r="839" customFormat="false" ht="12.75" hidden="false" customHeight="false" outlineLevel="0" collapsed="false">
      <c r="A839" s="7" t="n">
        <v>854</v>
      </c>
      <c r="B839" s="8" t="s">
        <v>519</v>
      </c>
      <c r="C839" s="8" t="s">
        <v>701</v>
      </c>
      <c r="D839" s="9" t="n">
        <v>1989</v>
      </c>
      <c r="E839" s="9" t="n">
        <v>1990</v>
      </c>
      <c r="F839" s="12" t="s">
        <v>19</v>
      </c>
      <c r="G839" s="11" t="n">
        <v>2</v>
      </c>
      <c r="H839" s="11" t="n">
        <v>1</v>
      </c>
      <c r="I839" s="12" t="n">
        <f aca="false">SUM(G839:H839)</f>
        <v>3</v>
      </c>
      <c r="J839" s="13" t="n">
        <f aca="false">IF(F839="ST",100,0)+CHOOSE(G839,$N$3,$N$4,$N$5,$N$6,$N$7,$N$8,$N$9,$N$10,$N$11,$N$12)</f>
        <v>299</v>
      </c>
      <c r="K839" s="13" t="n">
        <f aca="false">IF(F839="ST",100,0)+CHOOSE(I839,$N$3,$N$4,$N$5,$N$6,$N$7,$N$8,$N$9,$N$10,$N$11,$N$12)</f>
        <v>390</v>
      </c>
    </row>
    <row r="840" customFormat="false" ht="12.75" hidden="false" customHeight="false" outlineLevel="0" collapsed="false">
      <c r="A840" s="7" t="n">
        <v>855</v>
      </c>
      <c r="B840" s="8" t="s">
        <v>519</v>
      </c>
      <c r="C840" s="8" t="s">
        <v>702</v>
      </c>
      <c r="D840" s="9" t="n">
        <v>1991</v>
      </c>
      <c r="E840" s="9" t="n">
        <v>2003</v>
      </c>
      <c r="F840" s="10" t="s">
        <v>27</v>
      </c>
      <c r="G840" s="11" t="n">
        <v>3</v>
      </c>
      <c r="H840" s="11" t="n">
        <v>1</v>
      </c>
      <c r="I840" s="12" t="n">
        <f aca="false">SUM(G840:H840)</f>
        <v>4</v>
      </c>
      <c r="J840" s="13" t="n">
        <f aca="false">IF(F840="ST",100,0)+CHOOSE(G840,$N$3,$N$4,$N$5,$N$6,$N$7,$N$8,$N$9,$N$10,$N$11,$N$12)</f>
        <v>390</v>
      </c>
      <c r="K840" s="13" t="n">
        <f aca="false">IF(F840="ST",100,0)+CHOOSE(I840,$N$3,$N$4,$N$5,$N$6,$N$7,$N$8,$N$9,$N$10,$N$11,$N$12)</f>
        <v>520</v>
      </c>
    </row>
    <row r="841" customFormat="false" ht="12.75" hidden="false" customHeight="false" outlineLevel="0" collapsed="false">
      <c r="A841" s="7" t="n">
        <v>856</v>
      </c>
      <c r="B841" s="8" t="s">
        <v>519</v>
      </c>
      <c r="C841" s="8" t="s">
        <v>702</v>
      </c>
      <c r="D841" s="9" t="n">
        <v>1991</v>
      </c>
      <c r="E841" s="9" t="n">
        <v>2003</v>
      </c>
      <c r="F841" s="12" t="s">
        <v>19</v>
      </c>
      <c r="G841" s="11" t="n">
        <v>2</v>
      </c>
      <c r="H841" s="11" t="n">
        <v>1</v>
      </c>
      <c r="I841" s="12" t="n">
        <f aca="false">SUM(G841:H841)</f>
        <v>3</v>
      </c>
      <c r="J841" s="13" t="n">
        <f aca="false">IF(F841="ST",100,0)+CHOOSE(G841,$N$3,$N$4,$N$5,$N$6,$N$7,$N$8,$N$9,$N$10,$N$11,$N$12)</f>
        <v>299</v>
      </c>
      <c r="K841" s="13" t="n">
        <f aca="false">IF(F841="ST",100,0)+CHOOSE(I841,$N$3,$N$4,$N$5,$N$6,$N$7,$N$8,$N$9,$N$10,$N$11,$N$12)</f>
        <v>390</v>
      </c>
    </row>
    <row r="842" customFormat="false" ht="12.75" hidden="false" customHeight="false" outlineLevel="0" collapsed="false">
      <c r="A842" s="7" t="n">
        <v>857</v>
      </c>
      <c r="B842" s="8" t="s">
        <v>519</v>
      </c>
      <c r="C842" s="8" t="s">
        <v>703</v>
      </c>
      <c r="D842" s="9" t="n">
        <v>1989</v>
      </c>
      <c r="E842" s="9" t="n">
        <v>1990</v>
      </c>
      <c r="F842" s="10" t="s">
        <v>27</v>
      </c>
      <c r="G842" s="11" t="n">
        <v>3</v>
      </c>
      <c r="H842" s="11" t="n">
        <v>1</v>
      </c>
      <c r="I842" s="12" t="n">
        <f aca="false">SUM(G842:H842)</f>
        <v>4</v>
      </c>
      <c r="J842" s="13" t="n">
        <f aca="false">IF(F842="ST",100,0)+CHOOSE(G842,$N$3,$N$4,$N$5,$N$6,$N$7,$N$8,$N$9,$N$10,$N$11,$N$12)</f>
        <v>390</v>
      </c>
      <c r="K842" s="13" t="n">
        <f aca="false">IF(F842="ST",100,0)+CHOOSE(I842,$N$3,$N$4,$N$5,$N$6,$N$7,$N$8,$N$9,$N$10,$N$11,$N$12)</f>
        <v>520</v>
      </c>
    </row>
    <row r="843" customFormat="false" ht="12.75" hidden="false" customHeight="false" outlineLevel="0" collapsed="false">
      <c r="A843" s="7" t="n">
        <v>858</v>
      </c>
      <c r="B843" s="8" t="s">
        <v>519</v>
      </c>
      <c r="C843" s="8" t="s">
        <v>703</v>
      </c>
      <c r="D843" s="9" t="n">
        <v>1989</v>
      </c>
      <c r="E843" s="9" t="n">
        <v>1990</v>
      </c>
      <c r="F843" s="12" t="s">
        <v>19</v>
      </c>
      <c r="G843" s="11" t="n">
        <v>2</v>
      </c>
      <c r="H843" s="11" t="n">
        <v>1</v>
      </c>
      <c r="I843" s="12" t="n">
        <f aca="false">SUM(G843:H843)</f>
        <v>3</v>
      </c>
      <c r="J843" s="13" t="n">
        <f aca="false">IF(F843="ST",100,0)+CHOOSE(G843,$N$3,$N$4,$N$5,$N$6,$N$7,$N$8,$N$9,$N$10,$N$11,$N$12)</f>
        <v>299</v>
      </c>
      <c r="K843" s="13" t="n">
        <f aca="false">IF(F843="ST",100,0)+CHOOSE(I843,$N$3,$N$4,$N$5,$N$6,$N$7,$N$8,$N$9,$N$10,$N$11,$N$12)</f>
        <v>390</v>
      </c>
    </row>
    <row r="844" customFormat="false" ht="12.75" hidden="false" customHeight="false" outlineLevel="0" collapsed="false">
      <c r="A844" s="7" t="n">
        <v>859</v>
      </c>
      <c r="B844" s="8" t="s">
        <v>519</v>
      </c>
      <c r="C844" s="8" t="s">
        <v>704</v>
      </c>
      <c r="D844" s="9" t="n">
        <v>1991</v>
      </c>
      <c r="E844" s="9" t="n">
        <v>1992</v>
      </c>
      <c r="F844" s="10" t="s">
        <v>27</v>
      </c>
      <c r="G844" s="11" t="n">
        <v>3</v>
      </c>
      <c r="H844" s="11" t="n">
        <v>1</v>
      </c>
      <c r="I844" s="12" t="n">
        <f aca="false">SUM(G844:H844)</f>
        <v>4</v>
      </c>
      <c r="J844" s="13" t="n">
        <f aca="false">IF(F844="ST",100,0)+CHOOSE(G844,$N$3,$N$4,$N$5,$N$6,$N$7,$N$8,$N$9,$N$10,$N$11,$N$12)</f>
        <v>390</v>
      </c>
      <c r="K844" s="13" t="n">
        <f aca="false">IF(F844="ST",100,0)+CHOOSE(I844,$N$3,$N$4,$N$5,$N$6,$N$7,$N$8,$N$9,$N$10,$N$11,$N$12)</f>
        <v>520</v>
      </c>
    </row>
    <row r="845" customFormat="false" ht="12.75" hidden="false" customHeight="false" outlineLevel="0" collapsed="false">
      <c r="A845" s="7" t="n">
        <v>860</v>
      </c>
      <c r="B845" s="8" t="s">
        <v>519</v>
      </c>
      <c r="C845" s="8" t="s">
        <v>704</v>
      </c>
      <c r="D845" s="9" t="n">
        <v>1991</v>
      </c>
      <c r="E845" s="9" t="n">
        <v>1992</v>
      </c>
      <c r="F845" s="12" t="s">
        <v>19</v>
      </c>
      <c r="G845" s="11" t="n">
        <v>2</v>
      </c>
      <c r="H845" s="11" t="n">
        <v>1</v>
      </c>
      <c r="I845" s="12" t="n">
        <f aca="false">SUM(G845:H845)</f>
        <v>3</v>
      </c>
      <c r="J845" s="13" t="n">
        <f aca="false">IF(F845="ST",100,0)+CHOOSE(G845,$N$3,$N$4,$N$5,$N$6,$N$7,$N$8,$N$9,$N$10,$N$11,$N$12)</f>
        <v>299</v>
      </c>
      <c r="K845" s="13" t="n">
        <f aca="false">IF(F845="ST",100,0)+CHOOSE(I845,$N$3,$N$4,$N$5,$N$6,$N$7,$N$8,$N$9,$N$10,$N$11,$N$12)</f>
        <v>390</v>
      </c>
    </row>
    <row r="846" customFormat="false" ht="12.75" hidden="false" customHeight="false" outlineLevel="0" collapsed="false">
      <c r="A846" s="7" t="n">
        <v>861</v>
      </c>
      <c r="B846" s="8" t="s">
        <v>519</v>
      </c>
      <c r="C846" s="8" t="s">
        <v>705</v>
      </c>
      <c r="D846" s="9" t="n">
        <v>1991</v>
      </c>
      <c r="E846" s="9" t="n">
        <v>1996</v>
      </c>
      <c r="F846" s="10" t="s">
        <v>27</v>
      </c>
      <c r="G846" s="11" t="n">
        <v>3</v>
      </c>
      <c r="H846" s="11" t="n">
        <v>1</v>
      </c>
      <c r="I846" s="12" t="n">
        <f aca="false">SUM(G846:H846)</f>
        <v>4</v>
      </c>
      <c r="J846" s="13" t="n">
        <f aca="false">IF(F846="ST",100,0)+CHOOSE(G846,$N$3,$N$4,$N$5,$N$6,$N$7,$N$8,$N$9,$N$10,$N$11,$N$12)</f>
        <v>390</v>
      </c>
      <c r="K846" s="13" t="n">
        <f aca="false">IF(F846="ST",100,0)+CHOOSE(I846,$N$3,$N$4,$N$5,$N$6,$N$7,$N$8,$N$9,$N$10,$N$11,$N$12)</f>
        <v>520</v>
      </c>
    </row>
    <row r="847" customFormat="false" ht="12.75" hidden="false" customHeight="false" outlineLevel="0" collapsed="false">
      <c r="A847" s="7" t="n">
        <v>862</v>
      </c>
      <c r="B847" s="8" t="s">
        <v>519</v>
      </c>
      <c r="C847" s="8" t="s">
        <v>705</v>
      </c>
      <c r="D847" s="9" t="n">
        <v>1991</v>
      </c>
      <c r="E847" s="9" t="n">
        <v>1996</v>
      </c>
      <c r="F847" s="12" t="s">
        <v>19</v>
      </c>
      <c r="G847" s="11" t="n">
        <v>2</v>
      </c>
      <c r="H847" s="11" t="n">
        <v>1</v>
      </c>
      <c r="I847" s="12" t="n">
        <f aca="false">SUM(G847:H847)</f>
        <v>3</v>
      </c>
      <c r="J847" s="13" t="n">
        <f aca="false">IF(F847="ST",100,0)+CHOOSE(G847,$N$3,$N$4,$N$5,$N$6,$N$7,$N$8,$N$9,$N$10,$N$11,$N$12)</f>
        <v>299</v>
      </c>
      <c r="K847" s="13" t="n">
        <f aca="false">IF(F847="ST",100,0)+CHOOSE(I847,$N$3,$N$4,$N$5,$N$6,$N$7,$N$8,$N$9,$N$10,$N$11,$N$12)</f>
        <v>390</v>
      </c>
    </row>
    <row r="848" customFormat="false" ht="12.75" hidden="false" customHeight="false" outlineLevel="0" collapsed="false">
      <c r="A848" s="7" t="n">
        <v>863</v>
      </c>
      <c r="B848" s="8" t="s">
        <v>519</v>
      </c>
      <c r="C848" s="8" t="s">
        <v>706</v>
      </c>
      <c r="D848" s="9" t="n">
        <v>1992</v>
      </c>
      <c r="E848" s="9" t="n">
        <v>1994</v>
      </c>
      <c r="F848" s="10" t="s">
        <v>27</v>
      </c>
      <c r="G848" s="11" t="n">
        <v>3</v>
      </c>
      <c r="H848" s="11" t="n">
        <v>1</v>
      </c>
      <c r="I848" s="12" t="n">
        <f aca="false">SUM(G848:H848)</f>
        <v>4</v>
      </c>
      <c r="J848" s="13" t="n">
        <f aca="false">IF(F848="ST",100,0)+CHOOSE(G848,$N$3,$N$4,$N$5,$N$6,$N$7,$N$8,$N$9,$N$10,$N$11,$N$12)</f>
        <v>390</v>
      </c>
      <c r="K848" s="13" t="n">
        <f aca="false">IF(F848="ST",100,0)+CHOOSE(I848,$N$3,$N$4,$N$5,$N$6,$N$7,$N$8,$N$9,$N$10,$N$11,$N$12)</f>
        <v>520</v>
      </c>
    </row>
    <row r="849" customFormat="false" ht="12.75" hidden="false" customHeight="false" outlineLevel="0" collapsed="false">
      <c r="A849" s="7" t="n">
        <v>864</v>
      </c>
      <c r="B849" s="8" t="s">
        <v>519</v>
      </c>
      <c r="C849" s="8" t="s">
        <v>706</v>
      </c>
      <c r="D849" s="9" t="n">
        <v>1992</v>
      </c>
      <c r="E849" s="9" t="n">
        <v>1994</v>
      </c>
      <c r="F849" s="12" t="s">
        <v>19</v>
      </c>
      <c r="G849" s="11" t="n">
        <v>2</v>
      </c>
      <c r="H849" s="11" t="n">
        <v>1</v>
      </c>
      <c r="I849" s="12" t="n">
        <f aca="false">SUM(G849:H849)</f>
        <v>3</v>
      </c>
      <c r="J849" s="13" t="n">
        <f aca="false">IF(F849="ST",100,0)+CHOOSE(G849,$N$3,$N$4,$N$5,$N$6,$N$7,$N$8,$N$9,$N$10,$N$11,$N$12)</f>
        <v>299</v>
      </c>
      <c r="K849" s="13" t="n">
        <f aca="false">IF(F849="ST",100,0)+CHOOSE(I849,$N$3,$N$4,$N$5,$N$6,$N$7,$N$8,$N$9,$N$10,$N$11,$N$12)</f>
        <v>390</v>
      </c>
    </row>
    <row r="850" customFormat="false" ht="12.75" hidden="false" customHeight="false" outlineLevel="0" collapsed="false">
      <c r="A850" s="7" t="n">
        <v>865</v>
      </c>
      <c r="B850" s="8" t="s">
        <v>519</v>
      </c>
      <c r="C850" s="8" t="s">
        <v>707</v>
      </c>
      <c r="D850" s="9" t="n">
        <v>1990</v>
      </c>
      <c r="E850" s="9" t="n">
        <v>1992</v>
      </c>
      <c r="F850" s="10" t="s">
        <v>27</v>
      </c>
      <c r="G850" s="11" t="n">
        <v>3</v>
      </c>
      <c r="H850" s="11" t="n">
        <v>1</v>
      </c>
      <c r="I850" s="12" t="n">
        <f aca="false">SUM(G850:H850)</f>
        <v>4</v>
      </c>
      <c r="J850" s="13" t="n">
        <f aca="false">IF(F850="ST",100,0)+CHOOSE(G850,$N$3,$N$4,$N$5,$N$6,$N$7,$N$8,$N$9,$N$10,$N$11,$N$12)</f>
        <v>390</v>
      </c>
      <c r="K850" s="13" t="n">
        <f aca="false">IF(F850="ST",100,0)+CHOOSE(I850,$N$3,$N$4,$N$5,$N$6,$N$7,$N$8,$N$9,$N$10,$N$11,$N$12)</f>
        <v>520</v>
      </c>
    </row>
    <row r="851" customFormat="false" ht="12.75" hidden="false" customHeight="false" outlineLevel="0" collapsed="false">
      <c r="A851" s="7" t="n">
        <v>866</v>
      </c>
      <c r="B851" s="8" t="s">
        <v>519</v>
      </c>
      <c r="C851" s="8" t="s">
        <v>707</v>
      </c>
      <c r="D851" s="9" t="n">
        <v>1990</v>
      </c>
      <c r="E851" s="9" t="n">
        <v>1992</v>
      </c>
      <c r="F851" s="12" t="s">
        <v>19</v>
      </c>
      <c r="G851" s="11" t="n">
        <v>2</v>
      </c>
      <c r="H851" s="11" t="n">
        <v>1</v>
      </c>
      <c r="I851" s="12" t="n">
        <f aca="false">SUM(G851:H851)</f>
        <v>3</v>
      </c>
      <c r="J851" s="13" t="n">
        <f aca="false">IF(F851="ST",100,0)+CHOOSE(G851,$N$3,$N$4,$N$5,$N$6,$N$7,$N$8,$N$9,$N$10,$N$11,$N$12)</f>
        <v>299</v>
      </c>
      <c r="K851" s="13" t="n">
        <f aca="false">IF(F851="ST",100,0)+CHOOSE(I851,$N$3,$N$4,$N$5,$N$6,$N$7,$N$8,$N$9,$N$10,$N$11,$N$12)</f>
        <v>390</v>
      </c>
    </row>
    <row r="852" customFormat="false" ht="12.75" hidden="false" customHeight="false" outlineLevel="0" collapsed="false">
      <c r="A852" s="7" t="n">
        <v>867</v>
      </c>
      <c r="B852" s="8" t="s">
        <v>519</v>
      </c>
      <c r="C852" s="8" t="s">
        <v>708</v>
      </c>
      <c r="D852" s="9" t="n">
        <v>1992</v>
      </c>
      <c r="E852" s="9" t="n">
        <v>2001</v>
      </c>
      <c r="F852" s="10" t="s">
        <v>27</v>
      </c>
      <c r="G852" s="11" t="n">
        <v>3</v>
      </c>
      <c r="H852" s="12"/>
      <c r="I852" s="12" t="n">
        <f aca="false">SUM(G852:H852)</f>
        <v>3</v>
      </c>
      <c r="J852" s="13" t="n">
        <f aca="false">IF(F852="ST",100,0)+CHOOSE(G852,$N$3,$N$4,$N$5,$N$6,$N$7,$N$8,$N$9,$N$10,$N$11,$N$12)</f>
        <v>390</v>
      </c>
      <c r="K852" s="13" t="n">
        <f aca="false">IF(F852="ST",100,0)+CHOOSE(I852,$N$3,$N$4,$N$5,$N$6,$N$7,$N$8,$N$9,$N$10,$N$11,$N$12)</f>
        <v>390</v>
      </c>
    </row>
    <row r="853" customFormat="false" ht="12.75" hidden="false" customHeight="false" outlineLevel="0" collapsed="false">
      <c r="A853" s="7" t="n">
        <v>868</v>
      </c>
      <c r="B853" s="8" t="s">
        <v>519</v>
      </c>
      <c r="C853" s="8" t="s">
        <v>708</v>
      </c>
      <c r="D853" s="9" t="n">
        <v>1992</v>
      </c>
      <c r="E853" s="9" t="n">
        <v>2001</v>
      </c>
      <c r="F853" s="12" t="s">
        <v>19</v>
      </c>
      <c r="G853" s="11" t="n">
        <v>2</v>
      </c>
      <c r="H853" s="11" t="n">
        <v>1</v>
      </c>
      <c r="I853" s="12" t="n">
        <f aca="false">SUM(G853:H853)</f>
        <v>3</v>
      </c>
      <c r="J853" s="13" t="n">
        <f aca="false">IF(F853="ST",100,0)+CHOOSE(G853,$N$3,$N$4,$N$5,$N$6,$N$7,$N$8,$N$9,$N$10,$N$11,$N$12)</f>
        <v>299</v>
      </c>
      <c r="K853" s="13" t="n">
        <f aca="false">IF(F853="ST",100,0)+CHOOSE(I853,$N$3,$N$4,$N$5,$N$6,$N$7,$N$8,$N$9,$N$10,$N$11,$N$12)</f>
        <v>390</v>
      </c>
    </row>
    <row r="854" customFormat="false" ht="12.75" hidden="false" customHeight="false" outlineLevel="0" collapsed="false">
      <c r="A854" s="7" t="n">
        <v>869</v>
      </c>
      <c r="B854" s="8" t="s">
        <v>519</v>
      </c>
      <c r="C854" s="8" t="s">
        <v>709</v>
      </c>
      <c r="D854" s="9" t="n">
        <v>2002</v>
      </c>
      <c r="E854" s="9" t="n">
        <v>2006</v>
      </c>
      <c r="F854" s="10" t="s">
        <v>27</v>
      </c>
      <c r="G854" s="11" t="n">
        <v>3</v>
      </c>
      <c r="H854" s="11" t="n">
        <v>1</v>
      </c>
      <c r="I854" s="12" t="n">
        <f aca="false">SUM(G854:H854)</f>
        <v>4</v>
      </c>
      <c r="J854" s="13" t="n">
        <f aca="false">IF(F854="ST",100,0)+CHOOSE(G854,$N$3,$N$4,$N$5,$N$6,$N$7,$N$8,$N$9,$N$10,$N$11,$N$12)</f>
        <v>390</v>
      </c>
      <c r="K854" s="13" t="n">
        <f aca="false">IF(F854="ST",100,0)+CHOOSE(I854,$N$3,$N$4,$N$5,$N$6,$N$7,$N$8,$N$9,$N$10,$N$11,$N$12)</f>
        <v>520</v>
      </c>
    </row>
    <row r="855" customFormat="false" ht="12.75" hidden="false" customHeight="false" outlineLevel="0" collapsed="false">
      <c r="A855" s="7" t="n">
        <v>870</v>
      </c>
      <c r="B855" s="8" t="s">
        <v>519</v>
      </c>
      <c r="C855" s="8" t="s">
        <v>709</v>
      </c>
      <c r="D855" s="9" t="n">
        <v>2002</v>
      </c>
      <c r="E855" s="9" t="n">
        <v>2006</v>
      </c>
      <c r="F855" s="12" t="s">
        <v>19</v>
      </c>
      <c r="G855" s="11" t="n">
        <v>2</v>
      </c>
      <c r="H855" s="11" t="n">
        <v>1</v>
      </c>
      <c r="I855" s="12" t="n">
        <f aca="false">SUM(G855:H855)</f>
        <v>3</v>
      </c>
      <c r="J855" s="13" t="n">
        <f aca="false">IF(F855="ST",100,0)+CHOOSE(G855,$N$3,$N$4,$N$5,$N$6,$N$7,$N$8,$N$9,$N$10,$N$11,$N$12)</f>
        <v>299</v>
      </c>
      <c r="K855" s="13" t="n">
        <f aca="false">IF(F855="ST",100,0)+CHOOSE(I855,$N$3,$N$4,$N$5,$N$6,$N$7,$N$8,$N$9,$N$10,$N$11,$N$12)</f>
        <v>390</v>
      </c>
    </row>
    <row r="856" customFormat="false" ht="12.75" hidden="false" customHeight="false" outlineLevel="0" collapsed="false">
      <c r="A856" s="7" t="n">
        <v>871</v>
      </c>
      <c r="B856" s="8" t="s">
        <v>519</v>
      </c>
      <c r="C856" s="8" t="s">
        <v>710</v>
      </c>
      <c r="D856" s="9" t="n">
        <v>2006</v>
      </c>
      <c r="E856" s="9" t="n">
        <v>2008</v>
      </c>
      <c r="F856" s="10" t="s">
        <v>18</v>
      </c>
      <c r="G856" s="11" t="n">
        <v>3</v>
      </c>
      <c r="H856" s="11" t="n">
        <v>1</v>
      </c>
      <c r="I856" s="12" t="n">
        <f aca="false">SUM(G856:H856)</f>
        <v>4</v>
      </c>
      <c r="J856" s="13" t="n">
        <f aca="false">IF(F856="ST",100,0)+CHOOSE(G856,$N$3,$N$4,$N$5,$N$6,$N$7,$N$8,$N$9,$N$10,$N$11,$N$12)</f>
        <v>490</v>
      </c>
      <c r="K856" s="13" t="n">
        <f aca="false">IF(F856="ST",100,0)+CHOOSE(I856,$N$3,$N$4,$N$5,$N$6,$N$7,$N$8,$N$9,$N$10,$N$11,$N$12)</f>
        <v>620</v>
      </c>
    </row>
    <row r="857" customFormat="false" ht="12.75" hidden="false" customHeight="false" outlineLevel="0" collapsed="false">
      <c r="A857" s="7" t="n">
        <v>872</v>
      </c>
      <c r="B857" s="8" t="s">
        <v>519</v>
      </c>
      <c r="C857" s="8" t="s">
        <v>710</v>
      </c>
      <c r="D857" s="9" t="n">
        <v>2006</v>
      </c>
      <c r="E857" s="9" t="n">
        <v>2008</v>
      </c>
      <c r="F857" s="12" t="s">
        <v>37</v>
      </c>
      <c r="G857" s="11" t="n">
        <v>2</v>
      </c>
      <c r="H857" s="11" t="n">
        <v>1</v>
      </c>
      <c r="I857" s="12" t="n">
        <f aca="false">SUM(G857:H857)</f>
        <v>3</v>
      </c>
      <c r="J857" s="13" t="n">
        <f aca="false">IF(F857="ST",100,0)+CHOOSE(G857,$N$3,$N$4,$N$5,$N$6,$N$7,$N$8,$N$9,$N$10,$N$11,$N$12)</f>
        <v>299</v>
      </c>
      <c r="K857" s="13" t="n">
        <f aca="false">IF(F857="ST",100,0)+CHOOSE(I857,$N$3,$N$4,$N$5,$N$6,$N$7,$N$8,$N$9,$N$10,$N$11,$N$12)</f>
        <v>390</v>
      </c>
    </row>
    <row r="858" customFormat="false" ht="12.75" hidden="false" customHeight="false" outlineLevel="0" collapsed="false">
      <c r="A858" s="7" t="n">
        <v>873</v>
      </c>
      <c r="B858" s="8" t="s">
        <v>519</v>
      </c>
      <c r="C858" s="8" t="s">
        <v>710</v>
      </c>
      <c r="D858" s="9" t="n">
        <v>2006</v>
      </c>
      <c r="E858" s="9" t="n">
        <v>2008</v>
      </c>
      <c r="F858" s="12" t="s">
        <v>19</v>
      </c>
      <c r="G858" s="11" t="n">
        <v>2</v>
      </c>
      <c r="H858" s="11" t="n">
        <v>1</v>
      </c>
      <c r="I858" s="12" t="n">
        <f aca="false">SUM(G858:H858)</f>
        <v>3</v>
      </c>
      <c r="J858" s="13" t="n">
        <f aca="false">IF(F858="ST",100,0)+CHOOSE(G858,$N$3,$N$4,$N$5,$N$6,$N$7,$N$8,$N$9,$N$10,$N$11,$N$12)</f>
        <v>299</v>
      </c>
      <c r="K858" s="13" t="n">
        <f aca="false">IF(F858="ST",100,0)+CHOOSE(I858,$N$3,$N$4,$N$5,$N$6,$N$7,$N$8,$N$9,$N$10,$N$11,$N$12)</f>
        <v>390</v>
      </c>
    </row>
    <row r="859" customFormat="false" ht="12.75" hidden="false" customHeight="false" outlineLevel="0" collapsed="false">
      <c r="A859" s="7" t="n">
        <v>874</v>
      </c>
      <c r="B859" s="8" t="s">
        <v>519</v>
      </c>
      <c r="C859" s="8" t="s">
        <v>711</v>
      </c>
      <c r="D859" s="9" t="n">
        <v>1990</v>
      </c>
      <c r="E859" s="9" t="n">
        <v>1992</v>
      </c>
      <c r="F859" s="10" t="s">
        <v>13</v>
      </c>
      <c r="G859" s="11" t="n">
        <v>1</v>
      </c>
      <c r="H859" s="12"/>
      <c r="I859" s="12" t="n">
        <f aca="false">SUM(G859:H859)</f>
        <v>1</v>
      </c>
      <c r="J859" s="13" t="n">
        <f aca="false">IF(F859="ST",100,0)+CHOOSE(G859,$N$3,$N$4,$N$5,$N$6,$N$7,$N$8,$N$9,$N$10,$N$11,$N$12)</f>
        <v>179</v>
      </c>
      <c r="K859" s="13" t="n">
        <f aca="false">IF(F859="ST",100,0)+CHOOSE(I859,$N$3,$N$4,$N$5,$N$6,$N$7,$N$8,$N$9,$N$10,$N$11,$N$12)</f>
        <v>179</v>
      </c>
    </row>
    <row r="860" customFormat="false" ht="12.75" hidden="false" customHeight="false" outlineLevel="0" collapsed="false">
      <c r="A860" s="7" t="n">
        <v>875</v>
      </c>
      <c r="B860" s="8" t="s">
        <v>519</v>
      </c>
      <c r="C860" s="8" t="s">
        <v>712</v>
      </c>
      <c r="D860" s="9" t="n">
        <v>1990</v>
      </c>
      <c r="E860" s="27"/>
      <c r="F860" s="12" t="s">
        <v>19</v>
      </c>
      <c r="G860" s="11" t="n">
        <v>2</v>
      </c>
      <c r="H860" s="11" t="n">
        <v>1</v>
      </c>
      <c r="I860" s="12" t="n">
        <f aca="false">SUM(G860:H860)</f>
        <v>3</v>
      </c>
      <c r="J860" s="13" t="n">
        <f aca="false">IF(F860="ST",100,0)+CHOOSE(G860,$N$3,$N$4,$N$5,$N$6,$N$7,$N$8,$N$9,$N$10,$N$11,$N$12)</f>
        <v>299</v>
      </c>
      <c r="K860" s="13" t="n">
        <f aca="false">IF(F860="ST",100,0)+CHOOSE(I860,$N$3,$N$4,$N$5,$N$6,$N$7,$N$8,$N$9,$N$10,$N$11,$N$12)</f>
        <v>390</v>
      </c>
    </row>
    <row r="861" customFormat="false" ht="12.75" hidden="false" customHeight="false" outlineLevel="0" collapsed="false">
      <c r="A861" s="7" t="n">
        <v>876</v>
      </c>
      <c r="B861" s="8" t="s">
        <v>519</v>
      </c>
      <c r="C861" s="8" t="s">
        <v>713</v>
      </c>
      <c r="D861" s="9" t="n">
        <v>1990</v>
      </c>
      <c r="E861" s="9" t="n">
        <v>2006</v>
      </c>
      <c r="F861" s="10" t="s">
        <v>27</v>
      </c>
      <c r="G861" s="11" t="n">
        <v>3</v>
      </c>
      <c r="H861" s="11" t="n">
        <v>1</v>
      </c>
      <c r="I861" s="12" t="n">
        <f aca="false">SUM(G861:H861)</f>
        <v>4</v>
      </c>
      <c r="J861" s="13" t="n">
        <f aca="false">IF(F861="ST",100,0)+CHOOSE(G861,$N$3,$N$4,$N$5,$N$6,$N$7,$N$8,$N$9,$N$10,$N$11,$N$12)</f>
        <v>390</v>
      </c>
      <c r="K861" s="13" t="n">
        <f aca="false">IF(F861="ST",100,0)+CHOOSE(I861,$N$3,$N$4,$N$5,$N$6,$N$7,$N$8,$N$9,$N$10,$N$11,$N$12)</f>
        <v>520</v>
      </c>
    </row>
    <row r="862" customFormat="false" ht="12.75" hidden="false" customHeight="false" outlineLevel="0" collapsed="false">
      <c r="A862" s="7" t="n">
        <v>877</v>
      </c>
      <c r="B862" s="8" t="s">
        <v>519</v>
      </c>
      <c r="C862" s="8" t="s">
        <v>713</v>
      </c>
      <c r="D862" s="9" t="n">
        <v>1990</v>
      </c>
      <c r="E862" s="9" t="n">
        <v>2006</v>
      </c>
      <c r="F862" s="12" t="s">
        <v>19</v>
      </c>
      <c r="G862" s="11" t="n">
        <v>2</v>
      </c>
      <c r="H862" s="11" t="n">
        <v>1</v>
      </c>
      <c r="I862" s="12" t="n">
        <f aca="false">SUM(G862:H862)</f>
        <v>3</v>
      </c>
      <c r="J862" s="13" t="n">
        <f aca="false">IF(F862="ST",100,0)+CHOOSE(G862,$N$3,$N$4,$N$5,$N$6,$N$7,$N$8,$N$9,$N$10,$N$11,$N$12)</f>
        <v>299</v>
      </c>
      <c r="K862" s="13" t="n">
        <f aca="false">IF(F862="ST",100,0)+CHOOSE(I862,$N$3,$N$4,$N$5,$N$6,$N$7,$N$8,$N$9,$N$10,$N$11,$N$12)</f>
        <v>390</v>
      </c>
    </row>
    <row r="863" customFormat="false" ht="12.75" hidden="false" customHeight="false" outlineLevel="0" collapsed="false">
      <c r="A863" s="7" t="n">
        <v>878</v>
      </c>
      <c r="B863" s="8" t="s">
        <v>714</v>
      </c>
      <c r="C863" s="8" t="s">
        <v>715</v>
      </c>
      <c r="D863" s="9" t="n">
        <v>2000</v>
      </c>
      <c r="E863" s="9" t="n">
        <v>2005</v>
      </c>
      <c r="F863" s="10" t="s">
        <v>13</v>
      </c>
      <c r="G863" s="11" t="n">
        <v>1</v>
      </c>
      <c r="H863" s="11" t="n">
        <v>1</v>
      </c>
      <c r="I863" s="12" t="n">
        <f aca="false">SUM(G863:H863)</f>
        <v>2</v>
      </c>
      <c r="J863" s="13" t="n">
        <f aca="false">IF(F863="ST",100,0)+CHOOSE(G863,$N$3,$N$4,$N$5,$N$6,$N$7,$N$8,$N$9,$N$10,$N$11,$N$12)</f>
        <v>179</v>
      </c>
      <c r="K863" s="13" t="n">
        <f aca="false">IF(F863="ST",100,0)+CHOOSE(I863,$N$3,$N$4,$N$5,$N$6,$N$7,$N$8,$N$9,$N$10,$N$11,$N$12)</f>
        <v>299</v>
      </c>
    </row>
    <row r="864" customFormat="false" ht="12.75" hidden="false" customHeight="false" outlineLevel="0" collapsed="false">
      <c r="A864" s="7" t="n">
        <v>879</v>
      </c>
      <c r="B864" s="8" t="s">
        <v>714</v>
      </c>
      <c r="C864" s="8" t="s">
        <v>716</v>
      </c>
      <c r="D864" s="9" t="n">
        <v>2000</v>
      </c>
      <c r="E864" s="9" t="n">
        <v>2005</v>
      </c>
      <c r="F864" s="10" t="s">
        <v>13</v>
      </c>
      <c r="G864" s="11" t="n">
        <v>1</v>
      </c>
      <c r="H864" s="11" t="n">
        <v>1</v>
      </c>
      <c r="I864" s="12" t="n">
        <f aca="false">SUM(G864:H864)</f>
        <v>2</v>
      </c>
      <c r="J864" s="13" t="n">
        <f aca="false">IF(F864="ST",100,0)+CHOOSE(G864,$N$3,$N$4,$N$5,$N$6,$N$7,$N$8,$N$9,$N$10,$N$11,$N$12)</f>
        <v>179</v>
      </c>
      <c r="K864" s="13" t="n">
        <f aca="false">IF(F864="ST",100,0)+CHOOSE(I864,$N$3,$N$4,$N$5,$N$6,$N$7,$N$8,$N$9,$N$10,$N$11,$N$12)</f>
        <v>299</v>
      </c>
    </row>
    <row r="865" customFormat="false" ht="12.75" hidden="false" customHeight="false" outlineLevel="0" collapsed="false">
      <c r="A865" s="7" t="n">
        <v>880</v>
      </c>
      <c r="B865" s="8" t="s">
        <v>714</v>
      </c>
      <c r="C865" s="8" t="s">
        <v>717</v>
      </c>
      <c r="D865" s="9" t="n">
        <v>2000</v>
      </c>
      <c r="E865" s="9" t="n">
        <v>2005</v>
      </c>
      <c r="F865" s="10" t="s">
        <v>13</v>
      </c>
      <c r="G865" s="11" t="n">
        <v>1</v>
      </c>
      <c r="H865" s="11" t="n">
        <v>1</v>
      </c>
      <c r="I865" s="12" t="n">
        <f aca="false">SUM(G865:H865)</f>
        <v>2</v>
      </c>
      <c r="J865" s="13" t="n">
        <f aca="false">IF(F865="ST",100,0)+CHOOSE(G865,$N$3,$N$4,$N$5,$N$6,$N$7,$N$8,$N$9,$N$10,$N$11,$N$12)</f>
        <v>179</v>
      </c>
      <c r="K865" s="13" t="n">
        <f aca="false">IF(F865="ST",100,0)+CHOOSE(I865,$N$3,$N$4,$N$5,$N$6,$N$7,$N$8,$N$9,$N$10,$N$11,$N$12)</f>
        <v>299</v>
      </c>
    </row>
    <row r="866" customFormat="false" ht="12.75" hidden="false" customHeight="false" outlineLevel="0" collapsed="false">
      <c r="A866" s="7" t="n">
        <v>881</v>
      </c>
      <c r="B866" s="8" t="s">
        <v>714</v>
      </c>
      <c r="C866" s="8" t="s">
        <v>718</v>
      </c>
      <c r="D866" s="9" t="n">
        <v>2000</v>
      </c>
      <c r="E866" s="9" t="n">
        <v>2005</v>
      </c>
      <c r="F866" s="10" t="s">
        <v>13</v>
      </c>
      <c r="G866" s="11" t="n">
        <v>1</v>
      </c>
      <c r="H866" s="11" t="n">
        <v>1</v>
      </c>
      <c r="I866" s="12" t="n">
        <f aca="false">SUM(G866:H866)</f>
        <v>2</v>
      </c>
      <c r="J866" s="13" t="n">
        <f aca="false">IF(F866="ST",100,0)+CHOOSE(G866,$N$3,$N$4,$N$5,$N$6,$N$7,$N$8,$N$9,$N$10,$N$11,$N$12)</f>
        <v>179</v>
      </c>
      <c r="K866" s="13" t="n">
        <f aca="false">IF(F866="ST",100,0)+CHOOSE(I866,$N$3,$N$4,$N$5,$N$6,$N$7,$N$8,$N$9,$N$10,$N$11,$N$12)</f>
        <v>299</v>
      </c>
    </row>
    <row r="867" customFormat="false" ht="12.75" hidden="false" customHeight="false" outlineLevel="0" collapsed="false">
      <c r="A867" s="7" t="n">
        <v>882</v>
      </c>
      <c r="B867" s="8" t="s">
        <v>714</v>
      </c>
      <c r="C867" s="8" t="s">
        <v>719</v>
      </c>
      <c r="D867" s="9" t="n">
        <v>2000</v>
      </c>
      <c r="E867" s="9" t="n">
        <v>2005</v>
      </c>
      <c r="F867" s="10" t="s">
        <v>13</v>
      </c>
      <c r="G867" s="11" t="n">
        <v>1</v>
      </c>
      <c r="H867" s="11" t="n">
        <v>1</v>
      </c>
      <c r="I867" s="12" t="n">
        <f aca="false">SUM(G867:H867)</f>
        <v>2</v>
      </c>
      <c r="J867" s="13" t="n">
        <f aca="false">IF(F867="ST",100,0)+CHOOSE(G867,$N$3,$N$4,$N$5,$N$6,$N$7,$N$8,$N$9,$N$10,$N$11,$N$12)</f>
        <v>179</v>
      </c>
      <c r="K867" s="13" t="n">
        <f aca="false">IF(F867="ST",100,0)+CHOOSE(I867,$N$3,$N$4,$N$5,$N$6,$N$7,$N$8,$N$9,$N$10,$N$11,$N$12)</f>
        <v>299</v>
      </c>
    </row>
    <row r="868" customFormat="false" ht="12.75" hidden="false" customHeight="false" outlineLevel="0" collapsed="false">
      <c r="A868" s="7" t="n">
        <v>883</v>
      </c>
      <c r="B868" s="8" t="s">
        <v>714</v>
      </c>
      <c r="C868" s="8" t="s">
        <v>720</v>
      </c>
      <c r="D868" s="9" t="n">
        <v>2000</v>
      </c>
      <c r="E868" s="9" t="n">
        <v>2005</v>
      </c>
      <c r="F868" s="10" t="s">
        <v>13</v>
      </c>
      <c r="G868" s="11" t="n">
        <v>1</v>
      </c>
      <c r="H868" s="11" t="n">
        <v>1</v>
      </c>
      <c r="I868" s="12" t="n">
        <f aca="false">SUM(G868:H868)</f>
        <v>2</v>
      </c>
      <c r="J868" s="13" t="n">
        <f aca="false">IF(F868="ST",100,0)+CHOOSE(G868,$N$3,$N$4,$N$5,$N$6,$N$7,$N$8,$N$9,$N$10,$N$11,$N$12)</f>
        <v>179</v>
      </c>
      <c r="K868" s="13" t="n">
        <f aca="false">IF(F868="ST",100,0)+CHOOSE(I868,$N$3,$N$4,$N$5,$N$6,$N$7,$N$8,$N$9,$N$10,$N$11,$N$12)</f>
        <v>299</v>
      </c>
    </row>
    <row r="869" customFormat="false" ht="12.75" hidden="false" customHeight="false" outlineLevel="0" collapsed="false">
      <c r="A869" s="7" t="n">
        <v>884</v>
      </c>
      <c r="B869" s="8" t="s">
        <v>714</v>
      </c>
      <c r="C869" s="8" t="s">
        <v>721</v>
      </c>
      <c r="D869" s="9" t="n">
        <v>1999</v>
      </c>
      <c r="E869" s="9" t="n">
        <v>2006</v>
      </c>
      <c r="F869" s="10" t="s">
        <v>13</v>
      </c>
      <c r="G869" s="11" t="n">
        <v>1</v>
      </c>
      <c r="H869" s="12"/>
      <c r="I869" s="12" t="n">
        <f aca="false">SUM(G869:H869)</f>
        <v>1</v>
      </c>
      <c r="J869" s="13" t="n">
        <f aca="false">IF(F869="ST",100,0)+CHOOSE(G869,$N$3,$N$4,$N$5,$N$6,$N$7,$N$8,$N$9,$N$10,$N$11,$N$12)</f>
        <v>179</v>
      </c>
      <c r="K869" s="13" t="n">
        <f aca="false">IF(F869="ST",100,0)+CHOOSE(I869,$N$3,$N$4,$N$5,$N$6,$N$7,$N$8,$N$9,$N$10,$N$11,$N$12)</f>
        <v>179</v>
      </c>
    </row>
    <row r="870" customFormat="false" ht="12.75" hidden="false" customHeight="false" outlineLevel="0" collapsed="false">
      <c r="A870" s="7" t="n">
        <v>885</v>
      </c>
      <c r="B870" s="8" t="s">
        <v>714</v>
      </c>
      <c r="C870" s="8" t="s">
        <v>722</v>
      </c>
      <c r="D870" s="9" t="n">
        <v>2000</v>
      </c>
      <c r="E870" s="9" t="n">
        <v>2005</v>
      </c>
      <c r="F870" s="10" t="s">
        <v>13</v>
      </c>
      <c r="G870" s="11" t="n">
        <v>1</v>
      </c>
      <c r="H870" s="11" t="n">
        <v>1</v>
      </c>
      <c r="I870" s="12" t="n">
        <f aca="false">SUM(G870:H870)</f>
        <v>2</v>
      </c>
      <c r="J870" s="13" t="n">
        <f aca="false">IF(F870="ST",100,0)+CHOOSE(G870,$N$3,$N$4,$N$5,$N$6,$N$7,$N$8,$N$9,$N$10,$N$11,$N$12)</f>
        <v>179</v>
      </c>
      <c r="K870" s="13" t="n">
        <f aca="false">IF(F870="ST",100,0)+CHOOSE(I870,$N$3,$N$4,$N$5,$N$6,$N$7,$N$8,$N$9,$N$10,$N$11,$N$12)</f>
        <v>299</v>
      </c>
    </row>
    <row r="871" customFormat="false" ht="12.75" hidden="false" customHeight="false" outlineLevel="0" collapsed="false">
      <c r="A871" s="7" t="n">
        <v>886</v>
      </c>
      <c r="B871" s="8" t="s">
        <v>714</v>
      </c>
      <c r="C871" s="8" t="s">
        <v>723</v>
      </c>
      <c r="D871" s="9" t="n">
        <v>2000</v>
      </c>
      <c r="E871" s="9" t="n">
        <v>2005</v>
      </c>
      <c r="F871" s="10" t="s">
        <v>13</v>
      </c>
      <c r="G871" s="11" t="n">
        <v>1</v>
      </c>
      <c r="H871" s="11" t="n">
        <v>1</v>
      </c>
      <c r="I871" s="12" t="n">
        <f aca="false">SUM(G871:H871)</f>
        <v>2</v>
      </c>
      <c r="J871" s="13" t="n">
        <f aca="false">IF(F871="ST",100,0)+CHOOSE(G871,$N$3,$N$4,$N$5,$N$6,$N$7,$N$8,$N$9,$N$10,$N$11,$N$12)</f>
        <v>179</v>
      </c>
      <c r="K871" s="13" t="n">
        <f aca="false">IF(F871="ST",100,0)+CHOOSE(I871,$N$3,$N$4,$N$5,$N$6,$N$7,$N$8,$N$9,$N$10,$N$11,$N$12)</f>
        <v>299</v>
      </c>
    </row>
    <row r="872" customFormat="false" ht="12.75" hidden="false" customHeight="false" outlineLevel="0" collapsed="false">
      <c r="A872" s="7" t="n">
        <v>887</v>
      </c>
      <c r="B872" s="8" t="s">
        <v>714</v>
      </c>
      <c r="C872" s="8" t="s">
        <v>724</v>
      </c>
      <c r="D872" s="9" t="n">
        <v>2000</v>
      </c>
      <c r="E872" s="9" t="n">
        <v>2005</v>
      </c>
      <c r="F872" s="10" t="s">
        <v>13</v>
      </c>
      <c r="G872" s="11" t="n">
        <v>1</v>
      </c>
      <c r="H872" s="11" t="n">
        <v>1</v>
      </c>
      <c r="I872" s="12" t="n">
        <f aca="false">SUM(G872:H872)</f>
        <v>2</v>
      </c>
      <c r="J872" s="13" t="n">
        <f aca="false">IF(F872="ST",100,0)+CHOOSE(G872,$N$3,$N$4,$N$5,$N$6,$N$7,$N$8,$N$9,$N$10,$N$11,$N$12)</f>
        <v>179</v>
      </c>
      <c r="K872" s="13" t="n">
        <f aca="false">IF(F872="ST",100,0)+CHOOSE(I872,$N$3,$N$4,$N$5,$N$6,$N$7,$N$8,$N$9,$N$10,$N$11,$N$12)</f>
        <v>299</v>
      </c>
    </row>
    <row r="873" customFormat="false" ht="12.75" hidden="false" customHeight="false" outlineLevel="0" collapsed="false">
      <c r="A873" s="7" t="n">
        <v>888</v>
      </c>
      <c r="B873" s="8" t="s">
        <v>714</v>
      </c>
      <c r="C873" s="8" t="s">
        <v>725</v>
      </c>
      <c r="D873" s="9" t="n">
        <v>2007</v>
      </c>
      <c r="E873" s="27"/>
      <c r="F873" s="10" t="s">
        <v>13</v>
      </c>
      <c r="G873" s="11" t="n">
        <v>1</v>
      </c>
      <c r="H873" s="11" t="n">
        <v>1</v>
      </c>
      <c r="I873" s="12" t="n">
        <f aca="false">SUM(G873:H873)</f>
        <v>2</v>
      </c>
      <c r="J873" s="13" t="n">
        <f aca="false">IF(F873="ST",100,0)+CHOOSE(G873,$N$3,$N$4,$N$5,$N$6,$N$7,$N$8,$N$9,$N$10,$N$11,$N$12)</f>
        <v>179</v>
      </c>
      <c r="K873" s="13" t="n">
        <f aca="false">IF(F873="ST",100,0)+CHOOSE(I873,$N$3,$N$4,$N$5,$N$6,$N$7,$N$8,$N$9,$N$10,$N$11,$N$12)</f>
        <v>299</v>
      </c>
    </row>
    <row r="874" customFormat="false" ht="12.75" hidden="false" customHeight="false" outlineLevel="0" collapsed="false">
      <c r="A874" s="7" t="n">
        <v>889</v>
      </c>
      <c r="B874" s="8" t="s">
        <v>714</v>
      </c>
      <c r="C874" s="8" t="s">
        <v>726</v>
      </c>
      <c r="D874" s="9" t="n">
        <v>2000</v>
      </c>
      <c r="E874" s="9" t="n">
        <v>2005</v>
      </c>
      <c r="F874" s="10" t="s">
        <v>13</v>
      </c>
      <c r="G874" s="11" t="n">
        <v>1</v>
      </c>
      <c r="H874" s="11" t="n">
        <v>1</v>
      </c>
      <c r="I874" s="12" t="n">
        <f aca="false">SUM(G874:H874)</f>
        <v>2</v>
      </c>
      <c r="J874" s="13" t="n">
        <f aca="false">IF(F874="ST",100,0)+CHOOSE(G874,$N$3,$N$4,$N$5,$N$6,$N$7,$N$8,$N$9,$N$10,$N$11,$N$12)</f>
        <v>179</v>
      </c>
      <c r="K874" s="13" t="n">
        <f aca="false">IF(F874="ST",100,0)+CHOOSE(I874,$N$3,$N$4,$N$5,$N$6,$N$7,$N$8,$N$9,$N$10,$N$11,$N$12)</f>
        <v>299</v>
      </c>
    </row>
    <row r="875" customFormat="false" ht="12.75" hidden="false" customHeight="false" outlineLevel="0" collapsed="false">
      <c r="A875" s="7" t="n">
        <v>890</v>
      </c>
      <c r="B875" s="8" t="s">
        <v>714</v>
      </c>
      <c r="C875" s="8" t="s">
        <v>727</v>
      </c>
      <c r="D875" s="9" t="n">
        <v>2000</v>
      </c>
      <c r="E875" s="9" t="n">
        <v>2005</v>
      </c>
      <c r="F875" s="10" t="s">
        <v>13</v>
      </c>
      <c r="G875" s="11" t="n">
        <v>1</v>
      </c>
      <c r="H875" s="11" t="n">
        <v>1</v>
      </c>
      <c r="I875" s="12" t="n">
        <f aca="false">SUM(G875:H875)</f>
        <v>2</v>
      </c>
      <c r="J875" s="13" t="n">
        <f aca="false">IF(F875="ST",100,0)+CHOOSE(G875,$N$3,$N$4,$N$5,$N$6,$N$7,$N$8,$N$9,$N$10,$N$11,$N$12)</f>
        <v>179</v>
      </c>
      <c r="K875" s="13" t="n">
        <f aca="false">IF(F875="ST",100,0)+CHOOSE(I875,$N$3,$N$4,$N$5,$N$6,$N$7,$N$8,$N$9,$N$10,$N$11,$N$12)</f>
        <v>299</v>
      </c>
    </row>
    <row r="876" customFormat="false" ht="12.75" hidden="false" customHeight="false" outlineLevel="0" collapsed="false">
      <c r="A876" s="7" t="n">
        <v>891</v>
      </c>
      <c r="B876" s="8" t="s">
        <v>714</v>
      </c>
      <c r="C876" s="8" t="s">
        <v>728</v>
      </c>
      <c r="D876" s="9" t="n">
        <v>2004</v>
      </c>
      <c r="E876" s="27"/>
      <c r="F876" s="10" t="s">
        <v>13</v>
      </c>
      <c r="G876" s="11" t="n">
        <v>1</v>
      </c>
      <c r="H876" s="11" t="n">
        <v>1</v>
      </c>
      <c r="I876" s="12" t="n">
        <f aca="false">SUM(G876:H876)</f>
        <v>2</v>
      </c>
      <c r="J876" s="13" t="n">
        <f aca="false">IF(F876="ST",100,0)+CHOOSE(G876,$N$3,$N$4,$N$5,$N$6,$N$7,$N$8,$N$9,$N$10,$N$11,$N$12)</f>
        <v>179</v>
      </c>
      <c r="K876" s="13" t="n">
        <f aca="false">IF(F876="ST",100,0)+CHOOSE(I876,$N$3,$N$4,$N$5,$N$6,$N$7,$N$8,$N$9,$N$10,$N$11,$N$12)</f>
        <v>299</v>
      </c>
    </row>
    <row r="877" customFormat="false" ht="12.75" hidden="false" customHeight="false" outlineLevel="0" collapsed="false">
      <c r="A877" s="7" t="n">
        <v>892</v>
      </c>
      <c r="B877" s="8" t="s">
        <v>714</v>
      </c>
      <c r="C877" s="8" t="s">
        <v>729</v>
      </c>
      <c r="D877" s="9" t="n">
        <v>1995</v>
      </c>
      <c r="E877" s="9" t="n">
        <v>2003</v>
      </c>
      <c r="F877" s="10" t="s">
        <v>13</v>
      </c>
      <c r="G877" s="11" t="n">
        <v>1</v>
      </c>
      <c r="H877" s="11" t="n">
        <v>1</v>
      </c>
      <c r="I877" s="12" t="n">
        <f aca="false">SUM(G877:H877)</f>
        <v>2</v>
      </c>
      <c r="J877" s="13" t="n">
        <f aca="false">IF(F877="ST",100,0)+CHOOSE(G877,$N$3,$N$4,$N$5,$N$6,$N$7,$N$8,$N$9,$N$10,$N$11,$N$12)</f>
        <v>179</v>
      </c>
      <c r="K877" s="13" t="n">
        <f aca="false">IF(F877="ST",100,0)+CHOOSE(I877,$N$3,$N$4,$N$5,$N$6,$N$7,$N$8,$N$9,$N$10,$N$11,$N$12)</f>
        <v>299</v>
      </c>
    </row>
    <row r="878" customFormat="false" ht="12.75" hidden="false" customHeight="false" outlineLevel="0" collapsed="false">
      <c r="A878" s="7" t="n">
        <v>893</v>
      </c>
      <c r="B878" s="8" t="s">
        <v>714</v>
      </c>
      <c r="C878" s="8" t="s">
        <v>729</v>
      </c>
      <c r="D878" s="9" t="n">
        <v>2003</v>
      </c>
      <c r="E878" s="9" t="n">
        <v>2005</v>
      </c>
      <c r="F878" s="10" t="s">
        <v>13</v>
      </c>
      <c r="G878" s="11" t="n">
        <v>1</v>
      </c>
      <c r="H878" s="11" t="n">
        <v>1</v>
      </c>
      <c r="I878" s="12" t="n">
        <f aca="false">SUM(G878:H878)</f>
        <v>2</v>
      </c>
      <c r="J878" s="13" t="n">
        <f aca="false">IF(F878="ST",100,0)+CHOOSE(G878,$N$3,$N$4,$N$5,$N$6,$N$7,$N$8,$N$9,$N$10,$N$11,$N$12)</f>
        <v>179</v>
      </c>
      <c r="K878" s="13" t="n">
        <f aca="false">IF(F878="ST",100,0)+CHOOSE(I878,$N$3,$N$4,$N$5,$N$6,$N$7,$N$8,$N$9,$N$10,$N$11,$N$12)</f>
        <v>299</v>
      </c>
    </row>
    <row r="879" customFormat="false" ht="12.75" hidden="false" customHeight="false" outlineLevel="0" collapsed="false">
      <c r="A879" s="7" t="n">
        <v>894</v>
      </c>
      <c r="B879" s="8" t="s">
        <v>714</v>
      </c>
      <c r="C879" s="8" t="s">
        <v>730</v>
      </c>
      <c r="D879" s="9" t="n">
        <v>2000</v>
      </c>
      <c r="E879" s="9" t="n">
        <v>2005</v>
      </c>
      <c r="F879" s="10" t="s">
        <v>13</v>
      </c>
      <c r="G879" s="11" t="n">
        <v>1</v>
      </c>
      <c r="H879" s="11" t="n">
        <v>1</v>
      </c>
      <c r="I879" s="12" t="n">
        <f aca="false">SUM(G879:H879)</f>
        <v>2</v>
      </c>
      <c r="J879" s="13" t="n">
        <f aca="false">IF(F879="ST",100,0)+CHOOSE(G879,$N$3,$N$4,$N$5,$N$6,$N$7,$N$8,$N$9,$N$10,$N$11,$N$12)</f>
        <v>179</v>
      </c>
      <c r="K879" s="13" t="n">
        <f aca="false">IF(F879="ST",100,0)+CHOOSE(I879,$N$3,$N$4,$N$5,$N$6,$N$7,$N$8,$N$9,$N$10,$N$11,$N$12)</f>
        <v>299</v>
      </c>
    </row>
    <row r="880" customFormat="false" ht="12.75" hidden="false" customHeight="false" outlineLevel="0" collapsed="false">
      <c r="A880" s="7" t="n">
        <v>895</v>
      </c>
      <c r="B880" s="8" t="s">
        <v>714</v>
      </c>
      <c r="C880" s="8" t="s">
        <v>731</v>
      </c>
      <c r="D880" s="9" t="n">
        <v>2000</v>
      </c>
      <c r="E880" s="9" t="n">
        <v>2005</v>
      </c>
      <c r="F880" s="12" t="s">
        <v>37</v>
      </c>
      <c r="G880" s="11" t="n">
        <v>2</v>
      </c>
      <c r="H880" s="11" t="n">
        <v>1</v>
      </c>
      <c r="I880" s="12" t="n">
        <f aca="false">SUM(G880:H880)</f>
        <v>3</v>
      </c>
      <c r="J880" s="13" t="n">
        <f aca="false">IF(F880="ST",100,0)+CHOOSE(G880,$N$3,$N$4,$N$5,$N$6,$N$7,$N$8,$N$9,$N$10,$N$11,$N$12)</f>
        <v>299</v>
      </c>
      <c r="K880" s="13" t="n">
        <f aca="false">IF(F880="ST",100,0)+CHOOSE(I880,$N$3,$N$4,$N$5,$N$6,$N$7,$N$8,$N$9,$N$10,$N$11,$N$12)</f>
        <v>390</v>
      </c>
    </row>
    <row r="881" customFormat="false" ht="12.75" hidden="false" customHeight="false" outlineLevel="0" collapsed="false">
      <c r="A881" s="7" t="n">
        <v>896</v>
      </c>
      <c r="B881" s="8" t="s">
        <v>714</v>
      </c>
      <c r="C881" s="8" t="s">
        <v>732</v>
      </c>
      <c r="D881" s="9" t="n">
        <v>2004</v>
      </c>
      <c r="E881" s="27"/>
      <c r="F881" s="10" t="s">
        <v>13</v>
      </c>
      <c r="G881" s="11" t="n">
        <v>1</v>
      </c>
      <c r="H881" s="11" t="n">
        <v>1</v>
      </c>
      <c r="I881" s="12" t="n">
        <f aca="false">SUM(G881:H881)</f>
        <v>2</v>
      </c>
      <c r="J881" s="13" t="n">
        <f aca="false">IF(F881="ST",100,0)+CHOOSE(G881,$N$3,$N$4,$N$5,$N$6,$N$7,$N$8,$N$9,$N$10,$N$11,$N$12)</f>
        <v>179</v>
      </c>
      <c r="K881" s="13" t="n">
        <f aca="false">IF(F881="ST",100,0)+CHOOSE(I881,$N$3,$N$4,$N$5,$N$6,$N$7,$N$8,$N$9,$N$10,$N$11,$N$12)</f>
        <v>299</v>
      </c>
    </row>
    <row r="882" customFormat="false" ht="12.75" hidden="false" customHeight="false" outlineLevel="0" collapsed="false">
      <c r="A882" s="7" t="n">
        <v>897</v>
      </c>
      <c r="B882" s="8" t="s">
        <v>714</v>
      </c>
      <c r="C882" s="8" t="s">
        <v>733</v>
      </c>
      <c r="D882" s="9" t="n">
        <v>2000</v>
      </c>
      <c r="E882" s="9" t="n">
        <v>2005</v>
      </c>
      <c r="F882" s="10" t="s">
        <v>13</v>
      </c>
      <c r="G882" s="11" t="n">
        <v>1</v>
      </c>
      <c r="H882" s="11" t="n">
        <v>1</v>
      </c>
      <c r="I882" s="12" t="n">
        <f aca="false">SUM(G882:H882)</f>
        <v>2</v>
      </c>
      <c r="J882" s="13" t="n">
        <f aca="false">IF(F882="ST",100,0)+CHOOSE(G882,$N$3,$N$4,$N$5,$N$6,$N$7,$N$8,$N$9,$N$10,$N$11,$N$12)</f>
        <v>179</v>
      </c>
      <c r="K882" s="13" t="n">
        <f aca="false">IF(F882="ST",100,0)+CHOOSE(I882,$N$3,$N$4,$N$5,$N$6,$N$7,$N$8,$N$9,$N$10,$N$11,$N$12)</f>
        <v>299</v>
      </c>
    </row>
    <row r="883" customFormat="false" ht="12.75" hidden="false" customHeight="false" outlineLevel="0" collapsed="false">
      <c r="A883" s="7" t="n">
        <v>898</v>
      </c>
      <c r="B883" s="8" t="s">
        <v>714</v>
      </c>
      <c r="C883" s="8" t="s">
        <v>734</v>
      </c>
      <c r="D883" s="9" t="n">
        <v>2005</v>
      </c>
      <c r="E883" s="9" t="n">
        <v>2006</v>
      </c>
      <c r="F883" s="10" t="s">
        <v>13</v>
      </c>
      <c r="G883" s="11" t="n">
        <v>1</v>
      </c>
      <c r="H883" s="12"/>
      <c r="I883" s="12" t="n">
        <f aca="false">SUM(G883:H883)</f>
        <v>1</v>
      </c>
      <c r="J883" s="13" t="n">
        <f aca="false">IF(F883="ST",100,0)+CHOOSE(G883,$N$3,$N$4,$N$5,$N$6,$N$7,$N$8,$N$9,$N$10,$N$11,$N$12)</f>
        <v>179</v>
      </c>
      <c r="K883" s="13" t="n">
        <f aca="false">IF(F883="ST",100,0)+CHOOSE(I883,$N$3,$N$4,$N$5,$N$6,$N$7,$N$8,$N$9,$N$10,$N$11,$N$12)</f>
        <v>179</v>
      </c>
    </row>
    <row r="884" customFormat="false" ht="12.75" hidden="false" customHeight="false" outlineLevel="0" collapsed="false">
      <c r="A884" s="7" t="n">
        <v>899</v>
      </c>
      <c r="B884" s="8" t="s">
        <v>714</v>
      </c>
      <c r="C884" s="8" t="s">
        <v>735</v>
      </c>
      <c r="D884" s="9" t="n">
        <v>2000</v>
      </c>
      <c r="E884" s="9" t="n">
        <v>2005</v>
      </c>
      <c r="F884" s="12" t="s">
        <v>37</v>
      </c>
      <c r="G884" s="11" t="n">
        <v>2</v>
      </c>
      <c r="H884" s="11" t="n">
        <v>1</v>
      </c>
      <c r="I884" s="12" t="n">
        <f aca="false">SUM(G884:H884)</f>
        <v>3</v>
      </c>
      <c r="J884" s="13" t="n">
        <f aca="false">IF(F884="ST",100,0)+CHOOSE(G884,$N$3,$N$4,$N$5,$N$6,$N$7,$N$8,$N$9,$N$10,$N$11,$N$12)</f>
        <v>299</v>
      </c>
      <c r="K884" s="13" t="n">
        <f aca="false">IF(F884="ST",100,0)+CHOOSE(I884,$N$3,$N$4,$N$5,$N$6,$N$7,$N$8,$N$9,$N$10,$N$11,$N$12)</f>
        <v>390</v>
      </c>
    </row>
    <row r="885" customFormat="false" ht="12.75" hidden="false" customHeight="false" outlineLevel="0" collapsed="false">
      <c r="A885" s="7" t="n">
        <v>900</v>
      </c>
      <c r="B885" s="8" t="s">
        <v>714</v>
      </c>
      <c r="C885" s="8" t="s">
        <v>736</v>
      </c>
      <c r="D885" s="9" t="n">
        <v>2000</v>
      </c>
      <c r="E885" s="9" t="n">
        <v>2005</v>
      </c>
      <c r="F885" s="10" t="s">
        <v>13</v>
      </c>
      <c r="G885" s="11" t="n">
        <v>1</v>
      </c>
      <c r="H885" s="11" t="n">
        <v>1</v>
      </c>
      <c r="I885" s="12" t="n">
        <f aca="false">SUM(G885:H885)</f>
        <v>2</v>
      </c>
      <c r="J885" s="13" t="n">
        <f aca="false">IF(F885="ST",100,0)+CHOOSE(G885,$N$3,$N$4,$N$5,$N$6,$N$7,$N$8,$N$9,$N$10,$N$11,$N$12)</f>
        <v>179</v>
      </c>
      <c r="K885" s="13" t="n">
        <f aca="false">IF(F885="ST",100,0)+CHOOSE(I885,$N$3,$N$4,$N$5,$N$6,$N$7,$N$8,$N$9,$N$10,$N$11,$N$12)</f>
        <v>299</v>
      </c>
    </row>
    <row r="886" customFormat="false" ht="12.75" hidden="false" customHeight="false" outlineLevel="0" collapsed="false">
      <c r="A886" s="7" t="n">
        <v>901</v>
      </c>
      <c r="B886" s="8" t="s">
        <v>714</v>
      </c>
      <c r="C886" s="8" t="s">
        <v>737</v>
      </c>
      <c r="D886" s="9" t="n">
        <v>2007</v>
      </c>
      <c r="E886" s="9" t="n">
        <v>2007</v>
      </c>
      <c r="F886" s="10" t="s">
        <v>13</v>
      </c>
      <c r="G886" s="11" t="n">
        <v>1</v>
      </c>
      <c r="H886" s="11" t="n">
        <v>1</v>
      </c>
      <c r="I886" s="12" t="n">
        <f aca="false">SUM(G886:H886)</f>
        <v>2</v>
      </c>
      <c r="J886" s="13" t="n">
        <f aca="false">IF(F886="ST",100,0)+CHOOSE(G886,$N$3,$N$4,$N$5,$N$6,$N$7,$N$8,$N$9,$N$10,$N$11,$N$12)</f>
        <v>179</v>
      </c>
      <c r="K886" s="13" t="n">
        <f aca="false">IF(F886="ST",100,0)+CHOOSE(I886,$N$3,$N$4,$N$5,$N$6,$N$7,$N$8,$N$9,$N$10,$N$11,$N$12)</f>
        <v>299</v>
      </c>
    </row>
    <row r="887" customFormat="false" ht="12.75" hidden="false" customHeight="false" outlineLevel="0" collapsed="false">
      <c r="A887" s="7" t="n">
        <v>902</v>
      </c>
      <c r="B887" s="8" t="s">
        <v>738</v>
      </c>
      <c r="C887" s="8" t="s">
        <v>739</v>
      </c>
      <c r="D887" s="27"/>
      <c r="E887" s="27"/>
      <c r="F887" s="10" t="s">
        <v>13</v>
      </c>
      <c r="G887" s="11" t="n">
        <v>1</v>
      </c>
      <c r="H887" s="12"/>
      <c r="I887" s="12" t="n">
        <f aca="false">SUM(G887:H887)</f>
        <v>1</v>
      </c>
      <c r="J887" s="13" t="n">
        <f aca="false">IF(F887="ST",100,0)+CHOOSE(G887,$N$3,$N$4,$N$5,$N$6,$N$7,$N$8,$N$9,$N$10,$N$11,$N$12)</f>
        <v>179</v>
      </c>
      <c r="K887" s="13" t="n">
        <f aca="false">IF(F887="ST",100,0)+CHOOSE(I887,$N$3,$N$4,$N$5,$N$6,$N$7,$N$8,$N$9,$N$10,$N$11,$N$12)</f>
        <v>179</v>
      </c>
    </row>
    <row r="888" customFormat="false" ht="12.75" hidden="false" customHeight="false" outlineLevel="0" collapsed="false">
      <c r="A888" s="7" t="n">
        <v>903</v>
      </c>
      <c r="B888" s="8" t="s">
        <v>738</v>
      </c>
      <c r="C888" s="8" t="s">
        <v>740</v>
      </c>
      <c r="D888" s="9" t="n">
        <v>2004</v>
      </c>
      <c r="E888" s="9" t="n">
        <v>2005</v>
      </c>
      <c r="F888" s="10" t="s">
        <v>13</v>
      </c>
      <c r="G888" s="11" t="n">
        <v>1</v>
      </c>
      <c r="H888" s="12"/>
      <c r="I888" s="12" t="n">
        <f aca="false">SUM(G888:H888)</f>
        <v>1</v>
      </c>
      <c r="J888" s="13" t="n">
        <f aca="false">IF(F888="ST",100,0)+CHOOSE(G888,$N$3,$N$4,$N$5,$N$6,$N$7,$N$8,$N$9,$N$10,$N$11,$N$12)</f>
        <v>179</v>
      </c>
      <c r="K888" s="13" t="n">
        <f aca="false">IF(F888="ST",100,0)+CHOOSE(I888,$N$3,$N$4,$N$5,$N$6,$N$7,$N$8,$N$9,$N$10,$N$11,$N$12)</f>
        <v>179</v>
      </c>
    </row>
    <row r="889" customFormat="false" ht="12.75" hidden="false" customHeight="false" outlineLevel="0" collapsed="false">
      <c r="A889" s="7" t="n">
        <v>904</v>
      </c>
      <c r="B889" s="8" t="s">
        <v>738</v>
      </c>
      <c r="C889" s="16" t="s">
        <v>741</v>
      </c>
      <c r="D889" s="27"/>
      <c r="E889" s="27"/>
      <c r="F889" s="10" t="s">
        <v>18</v>
      </c>
      <c r="G889" s="11" t="n">
        <v>3</v>
      </c>
      <c r="H889" s="11" t="n">
        <v>2</v>
      </c>
      <c r="I889" s="12" t="n">
        <f aca="false">SUM(G889:H889)</f>
        <v>5</v>
      </c>
      <c r="J889" s="13" t="n">
        <f aca="false">IF(F889="ST",100,0)+CHOOSE(G889,$N$3,$N$4,$N$5,$N$6,$N$7,$N$8,$N$9,$N$10,$N$11,$N$12)</f>
        <v>490</v>
      </c>
      <c r="K889" s="13" t="n">
        <f aca="false">IF(F889="ST",100,0)+CHOOSE(I889,$N$3,$N$4,$N$5,$N$6,$N$7,$N$8,$N$9,$N$10,$N$11,$N$12)</f>
        <v>750</v>
      </c>
    </row>
    <row r="890" customFormat="false" ht="12.75" hidden="false" customHeight="false" outlineLevel="0" collapsed="false">
      <c r="A890" s="7" t="n">
        <v>905</v>
      </c>
      <c r="B890" s="8" t="s">
        <v>738</v>
      </c>
      <c r="C890" s="8" t="s">
        <v>742</v>
      </c>
      <c r="D890" s="27"/>
      <c r="E890" s="27"/>
      <c r="F890" s="10" t="s">
        <v>27</v>
      </c>
      <c r="G890" s="11" t="n">
        <v>3</v>
      </c>
      <c r="H890" s="11" t="n">
        <v>1</v>
      </c>
      <c r="I890" s="12" t="n">
        <f aca="false">SUM(G890:H890)</f>
        <v>4</v>
      </c>
      <c r="J890" s="13" t="n">
        <f aca="false">IF(F890="ST",100,0)+CHOOSE(G890,$N$3,$N$4,$N$5,$N$6,$N$7,$N$8,$N$9,$N$10,$N$11,$N$12)</f>
        <v>390</v>
      </c>
      <c r="K890" s="13" t="n">
        <f aca="false">IF(F890="ST",100,0)+CHOOSE(I890,$N$3,$N$4,$N$5,$N$6,$N$7,$N$8,$N$9,$N$10,$N$11,$N$12)</f>
        <v>520</v>
      </c>
    </row>
    <row r="891" customFormat="false" ht="12.75" hidden="false" customHeight="false" outlineLevel="0" collapsed="false">
      <c r="A891" s="7" t="n">
        <v>906</v>
      </c>
      <c r="B891" s="8" t="s">
        <v>743</v>
      </c>
      <c r="C891" s="8" t="s">
        <v>744</v>
      </c>
      <c r="D891" s="27"/>
      <c r="E891" s="27"/>
      <c r="F891" s="10" t="s">
        <v>13</v>
      </c>
      <c r="G891" s="11" t="n">
        <v>1</v>
      </c>
      <c r="H891" s="12"/>
      <c r="I891" s="12" t="n">
        <f aca="false">SUM(G891:H891)</f>
        <v>1</v>
      </c>
      <c r="J891" s="13" t="n">
        <f aca="false">IF(F891="ST",100,0)+CHOOSE(G891,$N$3,$N$4,$N$5,$N$6,$N$7,$N$8,$N$9,$N$10,$N$11,$N$12)</f>
        <v>179</v>
      </c>
      <c r="K891" s="13" t="n">
        <f aca="false">IF(F891="ST",100,0)+CHOOSE(I891,$N$3,$N$4,$N$5,$N$6,$N$7,$N$8,$N$9,$N$10,$N$11,$N$12)</f>
        <v>179</v>
      </c>
    </row>
    <row r="892" customFormat="false" ht="12.75" hidden="false" customHeight="false" outlineLevel="0" collapsed="false">
      <c r="A892" s="7" t="n">
        <v>907</v>
      </c>
      <c r="B892" s="8" t="s">
        <v>745</v>
      </c>
      <c r="C892" s="8" t="s">
        <v>746</v>
      </c>
      <c r="D892" s="9" t="n">
        <v>1978</v>
      </c>
      <c r="E892" s="9" t="n">
        <v>1982</v>
      </c>
      <c r="F892" s="10" t="s">
        <v>27</v>
      </c>
      <c r="G892" s="11" t="n">
        <v>3</v>
      </c>
      <c r="H892" s="11" t="n">
        <v>1</v>
      </c>
      <c r="I892" s="12" t="n">
        <f aca="false">SUM(G892:H892)</f>
        <v>4</v>
      </c>
      <c r="J892" s="13" t="n">
        <f aca="false">IF(F892="ST",100,0)+CHOOSE(G892,$N$3,$N$4,$N$5,$N$6,$N$7,$N$8,$N$9,$N$10,$N$11,$N$12)</f>
        <v>390</v>
      </c>
      <c r="K892" s="13" t="n">
        <f aca="false">IF(F892="ST",100,0)+CHOOSE(I892,$N$3,$N$4,$N$5,$N$6,$N$7,$N$8,$N$9,$N$10,$N$11,$N$12)</f>
        <v>520</v>
      </c>
    </row>
    <row r="893" customFormat="false" ht="12.75" hidden="false" customHeight="false" outlineLevel="0" collapsed="false">
      <c r="A893" s="7" t="n">
        <v>908</v>
      </c>
      <c r="B893" s="8" t="s">
        <v>745</v>
      </c>
      <c r="C893" s="8" t="s">
        <v>747</v>
      </c>
      <c r="D893" s="9" t="n">
        <v>1980</v>
      </c>
      <c r="E893" s="9" t="n">
        <v>1982</v>
      </c>
      <c r="F893" s="10" t="s">
        <v>27</v>
      </c>
      <c r="G893" s="11" t="n">
        <v>3</v>
      </c>
      <c r="H893" s="11" t="n">
        <v>1</v>
      </c>
      <c r="I893" s="12" t="n">
        <f aca="false">SUM(G893:H893)</f>
        <v>4</v>
      </c>
      <c r="J893" s="13" t="n">
        <f aca="false">IF(F893="ST",100,0)+CHOOSE(G893,$N$3,$N$4,$N$5,$N$6,$N$7,$N$8,$N$9,$N$10,$N$11,$N$12)</f>
        <v>390</v>
      </c>
      <c r="K893" s="13" t="n">
        <f aca="false">IF(F893="ST",100,0)+CHOOSE(I893,$N$3,$N$4,$N$5,$N$6,$N$7,$N$8,$N$9,$N$10,$N$11,$N$12)</f>
        <v>520</v>
      </c>
    </row>
    <row r="894" customFormat="false" ht="12.75" hidden="false" customHeight="false" outlineLevel="0" collapsed="false">
      <c r="A894" s="7" t="n">
        <v>909</v>
      </c>
      <c r="B894" s="8" t="s">
        <v>745</v>
      </c>
      <c r="C894" s="8" t="s">
        <v>748</v>
      </c>
      <c r="D894" s="9" t="n">
        <v>1979</v>
      </c>
      <c r="E894" s="9" t="n">
        <v>1983</v>
      </c>
      <c r="F894" s="10" t="s">
        <v>27</v>
      </c>
      <c r="G894" s="11" t="n">
        <v>3</v>
      </c>
      <c r="H894" s="11" t="n">
        <v>1</v>
      </c>
      <c r="I894" s="12" t="n">
        <f aca="false">SUM(G894:H894)</f>
        <v>4</v>
      </c>
      <c r="J894" s="13" t="n">
        <f aca="false">IF(F894="ST",100,0)+CHOOSE(G894,$N$3,$N$4,$N$5,$N$6,$N$7,$N$8,$N$9,$N$10,$N$11,$N$12)</f>
        <v>390</v>
      </c>
      <c r="K894" s="13" t="n">
        <f aca="false">IF(F894="ST",100,0)+CHOOSE(I894,$N$3,$N$4,$N$5,$N$6,$N$7,$N$8,$N$9,$N$10,$N$11,$N$12)</f>
        <v>520</v>
      </c>
    </row>
    <row r="895" customFormat="false" ht="12.75" hidden="false" customHeight="false" outlineLevel="0" collapsed="false">
      <c r="A895" s="7" t="n">
        <v>910</v>
      </c>
      <c r="B895" s="8" t="s">
        <v>745</v>
      </c>
      <c r="C895" s="8" t="s">
        <v>749</v>
      </c>
      <c r="D895" s="9" t="n">
        <v>1983</v>
      </c>
      <c r="E895" s="9" t="n">
        <v>1984</v>
      </c>
      <c r="F895" s="10" t="s">
        <v>27</v>
      </c>
      <c r="G895" s="11" t="n">
        <v>3</v>
      </c>
      <c r="H895" s="11" t="n">
        <v>1</v>
      </c>
      <c r="I895" s="12" t="n">
        <f aca="false">SUM(G895:H895)</f>
        <v>4</v>
      </c>
      <c r="J895" s="13" t="n">
        <f aca="false">IF(F895="ST",100,0)+CHOOSE(G895,$N$3,$N$4,$N$5,$N$6,$N$7,$N$8,$N$9,$N$10,$N$11,$N$12)</f>
        <v>390</v>
      </c>
      <c r="K895" s="13" t="n">
        <f aca="false">IF(F895="ST",100,0)+CHOOSE(I895,$N$3,$N$4,$N$5,$N$6,$N$7,$N$8,$N$9,$N$10,$N$11,$N$12)</f>
        <v>520</v>
      </c>
    </row>
    <row r="896" customFormat="false" ht="12.75" hidden="false" customHeight="false" outlineLevel="0" collapsed="false">
      <c r="A896" s="7" t="n">
        <v>911</v>
      </c>
      <c r="B896" s="8" t="s">
        <v>745</v>
      </c>
      <c r="C896" s="8" t="s">
        <v>750</v>
      </c>
      <c r="D896" s="9" t="n">
        <v>1983</v>
      </c>
      <c r="E896" s="9" t="n">
        <v>1984</v>
      </c>
      <c r="F896" s="10" t="s">
        <v>27</v>
      </c>
      <c r="G896" s="11" t="n">
        <v>3</v>
      </c>
      <c r="H896" s="11" t="n">
        <v>1</v>
      </c>
      <c r="I896" s="12" t="n">
        <f aca="false">SUM(G896:H896)</f>
        <v>4</v>
      </c>
      <c r="J896" s="13" t="n">
        <f aca="false">IF(F896="ST",100,0)+CHOOSE(G896,$N$3,$N$4,$N$5,$N$6,$N$7,$N$8,$N$9,$N$10,$N$11,$N$12)</f>
        <v>390</v>
      </c>
      <c r="K896" s="13" t="n">
        <f aca="false">IF(F896="ST",100,0)+CHOOSE(I896,$N$3,$N$4,$N$5,$N$6,$N$7,$N$8,$N$9,$N$10,$N$11,$N$12)</f>
        <v>520</v>
      </c>
    </row>
    <row r="897" customFormat="false" ht="12.75" hidden="false" customHeight="false" outlineLevel="0" collapsed="false">
      <c r="A897" s="7" t="n">
        <v>913</v>
      </c>
      <c r="B897" s="8" t="s">
        <v>745</v>
      </c>
      <c r="C897" s="8" t="s">
        <v>751</v>
      </c>
      <c r="D897" s="9" t="n">
        <v>2000</v>
      </c>
      <c r="E897" s="9" t="n">
        <v>2001</v>
      </c>
      <c r="F897" s="10" t="s">
        <v>27</v>
      </c>
      <c r="G897" s="11" t="n">
        <v>3</v>
      </c>
      <c r="H897" s="11" t="n">
        <v>1</v>
      </c>
      <c r="I897" s="12" t="n">
        <f aca="false">SUM(G897:H897)</f>
        <v>4</v>
      </c>
      <c r="J897" s="13" t="n">
        <f aca="false">IF(F897="ST",100,0)+CHOOSE(G897,$N$3,$N$4,$N$5,$N$6,$N$7,$N$8,$N$9,$N$10,$N$11,$N$12)</f>
        <v>390</v>
      </c>
      <c r="K897" s="13" t="n">
        <f aca="false">IF(F897="ST",100,0)+CHOOSE(I897,$N$3,$N$4,$N$5,$N$6,$N$7,$N$8,$N$9,$N$10,$N$11,$N$12)</f>
        <v>520</v>
      </c>
    </row>
    <row r="898" customFormat="false" ht="12.75" hidden="false" customHeight="false" outlineLevel="0" collapsed="false">
      <c r="A898" s="7" t="n">
        <v>914</v>
      </c>
      <c r="B898" s="8" t="s">
        <v>745</v>
      </c>
      <c r="C898" s="8" t="s">
        <v>752</v>
      </c>
      <c r="D898" s="9" t="n">
        <v>1997</v>
      </c>
      <c r="E898" s="9" t="n">
        <v>2002</v>
      </c>
      <c r="F898" s="10" t="s">
        <v>27</v>
      </c>
      <c r="G898" s="11" t="n">
        <v>3</v>
      </c>
      <c r="H898" s="11" t="n">
        <v>1</v>
      </c>
      <c r="I898" s="12" t="n">
        <f aca="false">SUM(G898:H898)</f>
        <v>4</v>
      </c>
      <c r="J898" s="13" t="n">
        <f aca="false">IF(F898="ST",100,0)+CHOOSE(G898,$N$3,$N$4,$N$5,$N$6,$N$7,$N$8,$N$9,$N$10,$N$11,$N$12)</f>
        <v>390</v>
      </c>
      <c r="K898" s="13" t="n">
        <f aca="false">IF(F898="ST",100,0)+CHOOSE(I898,$N$3,$N$4,$N$5,$N$6,$N$7,$N$8,$N$9,$N$10,$N$11,$N$12)</f>
        <v>520</v>
      </c>
    </row>
    <row r="899" customFormat="false" ht="12.75" hidden="false" customHeight="false" outlineLevel="0" collapsed="false">
      <c r="A899" s="7" t="n">
        <v>915</v>
      </c>
      <c r="B899" s="8" t="s">
        <v>745</v>
      </c>
      <c r="C899" s="8" t="s">
        <v>753</v>
      </c>
      <c r="D899" s="9" t="n">
        <v>1998</v>
      </c>
      <c r="E899" s="9" t="n">
        <v>2001</v>
      </c>
      <c r="F899" s="10" t="s">
        <v>27</v>
      </c>
      <c r="G899" s="11" t="n">
        <v>3</v>
      </c>
      <c r="H899" s="11" t="n">
        <v>1</v>
      </c>
      <c r="I899" s="12" t="n">
        <f aca="false">SUM(G899:H899)</f>
        <v>4</v>
      </c>
      <c r="J899" s="13" t="n">
        <f aca="false">IF(F899="ST",100,0)+CHOOSE(G899,$N$3,$N$4,$N$5,$N$6,$N$7,$N$8,$N$9,$N$10,$N$11,$N$12)</f>
        <v>390</v>
      </c>
      <c r="K899" s="13" t="n">
        <f aca="false">IF(F899="ST",100,0)+CHOOSE(I899,$N$3,$N$4,$N$5,$N$6,$N$7,$N$8,$N$9,$N$10,$N$11,$N$12)</f>
        <v>520</v>
      </c>
    </row>
    <row r="900" customFormat="false" ht="12.75" hidden="false" customHeight="false" outlineLevel="0" collapsed="false">
      <c r="A900" s="7" t="n">
        <v>916</v>
      </c>
      <c r="B900" s="8" t="s">
        <v>745</v>
      </c>
      <c r="C900" s="8" t="s">
        <v>754</v>
      </c>
      <c r="D900" s="9" t="n">
        <v>2000</v>
      </c>
      <c r="E900" s="9" t="n">
        <v>2001</v>
      </c>
      <c r="F900" s="10" t="s">
        <v>27</v>
      </c>
      <c r="G900" s="11" t="n">
        <v>3</v>
      </c>
      <c r="H900" s="11" t="n">
        <v>1</v>
      </c>
      <c r="I900" s="12" t="n">
        <f aca="false">SUM(G900:H900)</f>
        <v>4</v>
      </c>
      <c r="J900" s="13" t="n">
        <f aca="false">IF(F900="ST",100,0)+CHOOSE(G900,$N$3,$N$4,$N$5,$N$6,$N$7,$N$8,$N$9,$N$10,$N$11,$N$12)</f>
        <v>390</v>
      </c>
      <c r="K900" s="13" t="n">
        <f aca="false">IF(F900="ST",100,0)+CHOOSE(I900,$N$3,$N$4,$N$5,$N$6,$N$7,$N$8,$N$9,$N$10,$N$11,$N$12)</f>
        <v>520</v>
      </c>
    </row>
    <row r="901" customFormat="false" ht="12.75" hidden="false" customHeight="false" outlineLevel="0" collapsed="false">
      <c r="A901" s="7" t="n">
        <v>917</v>
      </c>
      <c r="B901" s="8" t="s">
        <v>745</v>
      </c>
      <c r="C901" s="8" t="s">
        <v>174</v>
      </c>
      <c r="D901" s="9" t="n">
        <v>1997</v>
      </c>
      <c r="E901" s="9" t="n">
        <v>2002</v>
      </c>
      <c r="F901" s="10" t="s">
        <v>27</v>
      </c>
      <c r="G901" s="11" t="n">
        <v>3</v>
      </c>
      <c r="H901" s="11" t="n">
        <v>1</v>
      </c>
      <c r="I901" s="12" t="n">
        <f aca="false">SUM(G901:H901)</f>
        <v>4</v>
      </c>
      <c r="J901" s="13" t="n">
        <f aca="false">IF(F901="ST",100,0)+CHOOSE(G901,$N$3,$N$4,$N$5,$N$6,$N$7,$N$8,$N$9,$N$10,$N$11,$N$12)</f>
        <v>390</v>
      </c>
      <c r="K901" s="13" t="n">
        <f aca="false">IF(F901="ST",100,0)+CHOOSE(I901,$N$3,$N$4,$N$5,$N$6,$N$7,$N$8,$N$9,$N$10,$N$11,$N$12)</f>
        <v>520</v>
      </c>
    </row>
    <row r="902" customFormat="false" ht="12.75" hidden="false" customHeight="false" outlineLevel="0" collapsed="false">
      <c r="A902" s="7" t="n">
        <v>918</v>
      </c>
      <c r="B902" s="8" t="s">
        <v>745</v>
      </c>
      <c r="C902" s="8" t="s">
        <v>755</v>
      </c>
      <c r="D902" s="9" t="n">
        <v>1982</v>
      </c>
      <c r="E902" s="27"/>
      <c r="F902" s="10" t="s">
        <v>27</v>
      </c>
      <c r="G902" s="11" t="n">
        <v>3</v>
      </c>
      <c r="H902" s="11" t="n">
        <v>1</v>
      </c>
      <c r="I902" s="12" t="n">
        <f aca="false">SUM(G902:H902)</f>
        <v>4</v>
      </c>
      <c r="J902" s="13" t="n">
        <f aca="false">IF(F902="ST",100,0)+CHOOSE(G902,$N$3,$N$4,$N$5,$N$6,$N$7,$N$8,$N$9,$N$10,$N$11,$N$12)</f>
        <v>390</v>
      </c>
      <c r="K902" s="13" t="n">
        <f aca="false">IF(F902="ST",100,0)+CHOOSE(I902,$N$3,$N$4,$N$5,$N$6,$N$7,$N$8,$N$9,$N$10,$N$11,$N$12)</f>
        <v>520</v>
      </c>
    </row>
    <row r="903" customFormat="false" ht="12.75" hidden="false" customHeight="false" outlineLevel="0" collapsed="false">
      <c r="A903" s="7" t="n">
        <v>919</v>
      </c>
      <c r="B903" s="8" t="s">
        <v>745</v>
      </c>
      <c r="C903" s="8" t="s">
        <v>756</v>
      </c>
      <c r="D903" s="9" t="n">
        <v>1978</v>
      </c>
      <c r="E903" s="9" t="n">
        <v>1982</v>
      </c>
      <c r="F903" s="10" t="s">
        <v>27</v>
      </c>
      <c r="G903" s="11" t="n">
        <v>3</v>
      </c>
      <c r="H903" s="11" t="n">
        <v>1</v>
      </c>
      <c r="I903" s="12" t="n">
        <f aca="false">SUM(G903:H903)</f>
        <v>4</v>
      </c>
      <c r="J903" s="13" t="n">
        <f aca="false">IF(F903="ST",100,0)+CHOOSE(G903,$N$3,$N$4,$N$5,$N$6,$N$7,$N$8,$N$9,$N$10,$N$11,$N$12)</f>
        <v>390</v>
      </c>
      <c r="K903" s="13" t="n">
        <f aca="false">IF(F903="ST",100,0)+CHOOSE(I903,$N$3,$N$4,$N$5,$N$6,$N$7,$N$8,$N$9,$N$10,$N$11,$N$12)</f>
        <v>520</v>
      </c>
    </row>
    <row r="904" customFormat="false" ht="12.75" hidden="false" customHeight="false" outlineLevel="0" collapsed="false">
      <c r="A904" s="7" t="n">
        <v>920</v>
      </c>
      <c r="B904" s="8" t="s">
        <v>745</v>
      </c>
      <c r="C904" s="8" t="s">
        <v>757</v>
      </c>
      <c r="D904" s="9" t="n">
        <v>1978</v>
      </c>
      <c r="E904" s="9" t="n">
        <v>1982</v>
      </c>
      <c r="F904" s="10" t="s">
        <v>27</v>
      </c>
      <c r="G904" s="11" t="n">
        <v>3</v>
      </c>
      <c r="H904" s="11" t="n">
        <v>1</v>
      </c>
      <c r="I904" s="12" t="n">
        <f aca="false">SUM(G904:H904)</f>
        <v>4</v>
      </c>
      <c r="J904" s="13" t="n">
        <f aca="false">IF(F904="ST",100,0)+CHOOSE(G904,$N$3,$N$4,$N$5,$N$6,$N$7,$N$8,$N$9,$N$10,$N$11,$N$12)</f>
        <v>390</v>
      </c>
      <c r="K904" s="13" t="n">
        <f aca="false">IF(F904="ST",100,0)+CHOOSE(I904,$N$3,$N$4,$N$5,$N$6,$N$7,$N$8,$N$9,$N$10,$N$11,$N$12)</f>
        <v>520</v>
      </c>
    </row>
    <row r="905" customFormat="false" ht="12.75" hidden="false" customHeight="false" outlineLevel="0" collapsed="false">
      <c r="A905" s="7" t="n">
        <v>921</v>
      </c>
      <c r="B905" s="8" t="s">
        <v>745</v>
      </c>
      <c r="C905" s="8" t="s">
        <v>758</v>
      </c>
      <c r="D905" s="9" t="n">
        <v>1978</v>
      </c>
      <c r="E905" s="9" t="n">
        <v>1979</v>
      </c>
      <c r="F905" s="10" t="s">
        <v>27</v>
      </c>
      <c r="G905" s="11" t="n">
        <v>3</v>
      </c>
      <c r="H905" s="11" t="n">
        <v>1</v>
      </c>
      <c r="I905" s="12" t="n">
        <f aca="false">SUM(G905:H905)</f>
        <v>4</v>
      </c>
      <c r="J905" s="13" t="n">
        <f aca="false">IF(F905="ST",100,0)+CHOOSE(G905,$N$3,$N$4,$N$5,$N$6,$N$7,$N$8,$N$9,$N$10,$N$11,$N$12)</f>
        <v>390</v>
      </c>
      <c r="K905" s="13" t="n">
        <f aca="false">IF(F905="ST",100,0)+CHOOSE(I905,$N$3,$N$4,$N$5,$N$6,$N$7,$N$8,$N$9,$N$10,$N$11,$N$12)</f>
        <v>520</v>
      </c>
    </row>
    <row r="906" customFormat="false" ht="12.75" hidden="false" customHeight="false" outlineLevel="0" collapsed="false">
      <c r="A906" s="7" t="n">
        <v>922</v>
      </c>
      <c r="B906" s="8" t="s">
        <v>745</v>
      </c>
      <c r="C906" s="8" t="s">
        <v>759</v>
      </c>
      <c r="D906" s="9" t="n">
        <v>1981</v>
      </c>
      <c r="E906" s="9" t="n">
        <v>1986</v>
      </c>
      <c r="F906" s="10" t="s">
        <v>27</v>
      </c>
      <c r="G906" s="11" t="n">
        <v>3</v>
      </c>
      <c r="H906" s="11" t="n">
        <v>1</v>
      </c>
      <c r="I906" s="12" t="n">
        <f aca="false">SUM(G906:H906)</f>
        <v>4</v>
      </c>
      <c r="J906" s="13" t="n">
        <f aca="false">IF(F906="ST",100,0)+CHOOSE(G906,$N$3,$N$4,$N$5,$N$6,$N$7,$N$8,$N$9,$N$10,$N$11,$N$12)</f>
        <v>390</v>
      </c>
      <c r="K906" s="13" t="n">
        <f aca="false">IF(F906="ST",100,0)+CHOOSE(I906,$N$3,$N$4,$N$5,$N$6,$N$7,$N$8,$N$9,$N$10,$N$11,$N$12)</f>
        <v>520</v>
      </c>
    </row>
    <row r="907" customFormat="false" ht="12.75" hidden="false" customHeight="false" outlineLevel="0" collapsed="false">
      <c r="A907" s="7" t="n">
        <v>923</v>
      </c>
      <c r="B907" s="8" t="s">
        <v>745</v>
      </c>
      <c r="C907" s="8" t="s">
        <v>760</v>
      </c>
      <c r="D907" s="9" t="n">
        <v>1984</v>
      </c>
      <c r="E907" s="9" t="n">
        <v>1986</v>
      </c>
      <c r="F907" s="10" t="s">
        <v>27</v>
      </c>
      <c r="G907" s="11" t="n">
        <v>3</v>
      </c>
      <c r="H907" s="11" t="n">
        <v>1</v>
      </c>
      <c r="I907" s="12" t="n">
        <f aca="false">SUM(G907:H907)</f>
        <v>4</v>
      </c>
      <c r="J907" s="13" t="n">
        <f aca="false">IF(F907="ST",100,0)+CHOOSE(G907,$N$3,$N$4,$N$5,$N$6,$N$7,$N$8,$N$9,$N$10,$N$11,$N$12)</f>
        <v>390</v>
      </c>
      <c r="K907" s="13" t="n">
        <f aca="false">IF(F907="ST",100,0)+CHOOSE(I907,$N$3,$N$4,$N$5,$N$6,$N$7,$N$8,$N$9,$N$10,$N$11,$N$12)</f>
        <v>520</v>
      </c>
    </row>
    <row r="908" customFormat="false" ht="12.75" hidden="false" customHeight="false" outlineLevel="0" collapsed="false">
      <c r="A908" s="7" t="n">
        <v>924</v>
      </c>
      <c r="B908" s="8" t="s">
        <v>745</v>
      </c>
      <c r="C908" s="8" t="s">
        <v>761</v>
      </c>
      <c r="D908" s="9" t="n">
        <v>1983</v>
      </c>
      <c r="E908" s="9" t="n">
        <v>1984</v>
      </c>
      <c r="F908" s="10" t="s">
        <v>27</v>
      </c>
      <c r="G908" s="11" t="n">
        <v>3</v>
      </c>
      <c r="H908" s="11" t="n">
        <v>1</v>
      </c>
      <c r="I908" s="12" t="n">
        <f aca="false">SUM(G908:H908)</f>
        <v>4</v>
      </c>
      <c r="J908" s="13" t="n">
        <f aca="false">IF(F908="ST",100,0)+CHOOSE(G908,$N$3,$N$4,$N$5,$N$6,$N$7,$N$8,$N$9,$N$10,$N$11,$N$12)</f>
        <v>390</v>
      </c>
      <c r="K908" s="13" t="n">
        <f aca="false">IF(F908="ST",100,0)+CHOOSE(I908,$N$3,$N$4,$N$5,$N$6,$N$7,$N$8,$N$9,$N$10,$N$11,$N$12)</f>
        <v>520</v>
      </c>
    </row>
    <row r="909" customFormat="false" ht="12.75" hidden="false" customHeight="false" outlineLevel="0" collapsed="false">
      <c r="A909" s="7" t="n">
        <v>925</v>
      </c>
      <c r="B909" s="8" t="s">
        <v>745</v>
      </c>
      <c r="C909" s="8" t="s">
        <v>762</v>
      </c>
      <c r="D909" s="9" t="n">
        <v>1976</v>
      </c>
      <c r="E909" s="27"/>
      <c r="F909" s="10" t="s">
        <v>27</v>
      </c>
      <c r="G909" s="11" t="n">
        <v>3</v>
      </c>
      <c r="H909" s="11" t="n">
        <v>1</v>
      </c>
      <c r="I909" s="12" t="n">
        <f aca="false">SUM(G909:H909)</f>
        <v>4</v>
      </c>
      <c r="J909" s="13" t="n">
        <f aca="false">IF(F909="ST",100,0)+CHOOSE(G909,$N$3,$N$4,$N$5,$N$6,$N$7,$N$8,$N$9,$N$10,$N$11,$N$12)</f>
        <v>390</v>
      </c>
      <c r="K909" s="13" t="n">
        <f aca="false">IF(F909="ST",100,0)+CHOOSE(I909,$N$3,$N$4,$N$5,$N$6,$N$7,$N$8,$N$9,$N$10,$N$11,$N$12)</f>
        <v>520</v>
      </c>
    </row>
    <row r="910" customFormat="false" ht="12.75" hidden="false" customHeight="false" outlineLevel="0" collapsed="false">
      <c r="A910" s="7" t="n">
        <v>926</v>
      </c>
      <c r="B910" s="8" t="s">
        <v>745</v>
      </c>
      <c r="C910" s="8" t="s">
        <v>763</v>
      </c>
      <c r="D910" s="9" t="n">
        <v>1985</v>
      </c>
      <c r="E910" s="9" t="n">
        <v>1989</v>
      </c>
      <c r="F910" s="10" t="s">
        <v>27</v>
      </c>
      <c r="G910" s="11" t="n">
        <v>3</v>
      </c>
      <c r="H910" s="11" t="n">
        <v>1</v>
      </c>
      <c r="I910" s="12" t="n">
        <f aca="false">SUM(G910:H910)</f>
        <v>4</v>
      </c>
      <c r="J910" s="13" t="n">
        <f aca="false">IF(F910="ST",100,0)+CHOOSE(G910,$N$3,$N$4,$N$5,$N$6,$N$7,$N$8,$N$9,$N$10,$N$11,$N$12)</f>
        <v>390</v>
      </c>
      <c r="K910" s="13" t="n">
        <f aca="false">IF(F910="ST",100,0)+CHOOSE(I910,$N$3,$N$4,$N$5,$N$6,$N$7,$N$8,$N$9,$N$10,$N$11,$N$12)</f>
        <v>520</v>
      </c>
    </row>
    <row r="911" customFormat="false" ht="12.75" hidden="false" customHeight="false" outlineLevel="0" collapsed="false">
      <c r="A911" s="7" t="n">
        <v>927</v>
      </c>
      <c r="B911" s="8" t="s">
        <v>764</v>
      </c>
      <c r="C911" s="8" t="s">
        <v>60</v>
      </c>
      <c r="D911" s="9" t="n">
        <v>1985</v>
      </c>
      <c r="E911" s="27"/>
      <c r="F911" s="10" t="s">
        <v>13</v>
      </c>
      <c r="G911" s="11" t="n">
        <v>1</v>
      </c>
      <c r="H911" s="12"/>
      <c r="I911" s="12" t="n">
        <f aca="false">SUM(G911:H911)</f>
        <v>1</v>
      </c>
      <c r="J911" s="13" t="n">
        <f aca="false">IF(F911="ST",100,0)+CHOOSE(G911,$N$3,$N$4,$N$5,$N$6,$N$7,$N$8,$N$9,$N$10,$N$11,$N$12)</f>
        <v>179</v>
      </c>
      <c r="K911" s="13" t="n">
        <f aca="false">IF(F911="ST",100,0)+CHOOSE(I911,$N$3,$N$4,$N$5,$N$6,$N$7,$N$8,$N$9,$N$10,$N$11,$N$12)</f>
        <v>179</v>
      </c>
    </row>
    <row r="912" customFormat="false" ht="12.75" hidden="false" customHeight="false" outlineLevel="0" collapsed="false">
      <c r="A912" s="7" t="n">
        <v>928</v>
      </c>
      <c r="B912" s="8" t="s">
        <v>764</v>
      </c>
      <c r="C912" s="8" t="s">
        <v>60</v>
      </c>
      <c r="D912" s="9" t="n">
        <v>1986</v>
      </c>
      <c r="E912" s="27"/>
      <c r="F912" s="10" t="s">
        <v>13</v>
      </c>
      <c r="G912" s="11" t="n">
        <v>1</v>
      </c>
      <c r="H912" s="12"/>
      <c r="I912" s="12" t="n">
        <f aca="false">SUM(G912:H912)</f>
        <v>1</v>
      </c>
      <c r="J912" s="13" t="n">
        <f aca="false">IF(F912="ST",100,0)+CHOOSE(G912,$N$3,$N$4,$N$5,$N$6,$N$7,$N$8,$N$9,$N$10,$N$11,$N$12)</f>
        <v>179</v>
      </c>
      <c r="K912" s="13" t="n">
        <f aca="false">IF(F912="ST",100,0)+CHOOSE(I912,$N$3,$N$4,$N$5,$N$6,$N$7,$N$8,$N$9,$N$10,$N$11,$N$12)</f>
        <v>179</v>
      </c>
    </row>
    <row r="913" customFormat="false" ht="12.75" hidden="false" customHeight="false" outlineLevel="0" collapsed="false">
      <c r="A913" s="7" t="n">
        <v>929</v>
      </c>
      <c r="B913" s="8" t="s">
        <v>765</v>
      </c>
      <c r="C913" s="8" t="s">
        <v>766</v>
      </c>
      <c r="D913" s="9" t="n">
        <v>1992</v>
      </c>
      <c r="E913" s="9" t="n">
        <v>2000</v>
      </c>
      <c r="F913" s="12" t="s">
        <v>19</v>
      </c>
      <c r="G913" s="11" t="n">
        <v>2</v>
      </c>
      <c r="H913" s="11" t="n">
        <v>1</v>
      </c>
      <c r="I913" s="12" t="n">
        <f aca="false">SUM(G913:H913)</f>
        <v>3</v>
      </c>
      <c r="J913" s="13" t="n">
        <f aca="false">IF(F913="ST",100,0)+CHOOSE(G913,$N$3,$N$4,$N$5,$N$6,$N$7,$N$8,$N$9,$N$10,$N$11,$N$12)</f>
        <v>299</v>
      </c>
      <c r="K913" s="13" t="n">
        <f aca="false">IF(F913="ST",100,0)+CHOOSE(I913,$N$3,$N$4,$N$5,$N$6,$N$7,$N$8,$N$9,$N$10,$N$11,$N$12)</f>
        <v>390</v>
      </c>
    </row>
    <row r="914" customFormat="false" ht="12.75" hidden="false" customHeight="false" outlineLevel="0" collapsed="false">
      <c r="A914" s="7" t="n">
        <v>930</v>
      </c>
      <c r="B914" s="8" t="s">
        <v>765</v>
      </c>
      <c r="C914" s="8" t="s">
        <v>767</v>
      </c>
      <c r="D914" s="9" t="n">
        <v>1992</v>
      </c>
      <c r="E914" s="9" t="n">
        <v>2000</v>
      </c>
      <c r="F914" s="12" t="s">
        <v>19</v>
      </c>
      <c r="G914" s="11" t="n">
        <v>2</v>
      </c>
      <c r="H914" s="11" t="n">
        <v>1</v>
      </c>
      <c r="I914" s="12" t="n">
        <f aca="false">SUM(G914:H914)</f>
        <v>3</v>
      </c>
      <c r="J914" s="13" t="n">
        <f aca="false">IF(F914="ST",100,0)+CHOOSE(G914,$N$3,$N$4,$N$5,$N$6,$N$7,$N$8,$N$9,$N$10,$N$11,$N$12)</f>
        <v>299</v>
      </c>
      <c r="K914" s="13" t="n">
        <f aca="false">IF(F914="ST",100,0)+CHOOSE(I914,$N$3,$N$4,$N$5,$N$6,$N$7,$N$8,$N$9,$N$10,$N$11,$N$12)</f>
        <v>390</v>
      </c>
    </row>
    <row r="915" customFormat="false" ht="12.75" hidden="false" customHeight="false" outlineLevel="0" collapsed="false">
      <c r="A915" s="7" t="n">
        <v>931</v>
      </c>
      <c r="B915" s="8" t="s">
        <v>765</v>
      </c>
      <c r="C915" s="8" t="s">
        <v>768</v>
      </c>
      <c r="D915" s="9" t="n">
        <v>1985</v>
      </c>
      <c r="E915" s="9" t="n">
        <v>1994</v>
      </c>
      <c r="F915" s="10" t="s">
        <v>27</v>
      </c>
      <c r="G915" s="11" t="n">
        <v>3</v>
      </c>
      <c r="H915" s="11" t="n">
        <v>1</v>
      </c>
      <c r="I915" s="12" t="n">
        <f aca="false">SUM(G915:H915)</f>
        <v>4</v>
      </c>
      <c r="J915" s="13" t="n">
        <f aca="false">IF(F915="ST",100,0)+CHOOSE(G915,$N$3,$N$4,$N$5,$N$6,$N$7,$N$8,$N$9,$N$10,$N$11,$N$12)</f>
        <v>390</v>
      </c>
      <c r="K915" s="13" t="n">
        <f aca="false">IF(F915="ST",100,0)+CHOOSE(I915,$N$3,$N$4,$N$5,$N$6,$N$7,$N$8,$N$9,$N$10,$N$11,$N$12)</f>
        <v>520</v>
      </c>
    </row>
    <row r="916" customFormat="false" ht="12.75" hidden="false" customHeight="false" outlineLevel="0" collapsed="false">
      <c r="A916" s="7" t="n">
        <v>933</v>
      </c>
      <c r="B916" s="8" t="s">
        <v>765</v>
      </c>
      <c r="C916" s="8" t="s">
        <v>769</v>
      </c>
      <c r="D916" s="9" t="n">
        <v>1988</v>
      </c>
      <c r="E916" s="9" t="n">
        <v>1991</v>
      </c>
      <c r="F916" s="10" t="s">
        <v>27</v>
      </c>
      <c r="G916" s="11" t="n">
        <v>4</v>
      </c>
      <c r="H916" s="12"/>
      <c r="I916" s="12" t="n">
        <f aca="false">SUM(G916:H916)</f>
        <v>4</v>
      </c>
      <c r="J916" s="13" t="n">
        <f aca="false">IF(F916="ST",100,0)+CHOOSE(G916,$N$3,$N$4,$N$5,$N$6,$N$7,$N$8,$N$9,$N$10,$N$11,$N$12)</f>
        <v>520</v>
      </c>
      <c r="K916" s="13" t="n">
        <f aca="false">IF(F916="ST",100,0)+CHOOSE(I916,$N$3,$N$4,$N$5,$N$6,$N$7,$N$8,$N$9,$N$10,$N$11,$N$12)</f>
        <v>520</v>
      </c>
    </row>
    <row r="917" customFormat="false" ht="12.75" hidden="false" customHeight="false" outlineLevel="0" collapsed="false">
      <c r="A917" s="7" t="n">
        <v>934</v>
      </c>
      <c r="B917" s="8" t="s">
        <v>765</v>
      </c>
      <c r="C917" s="8" t="s">
        <v>770</v>
      </c>
      <c r="D917" s="9" t="n">
        <v>1980</v>
      </c>
      <c r="E917" s="9" t="n">
        <v>1988</v>
      </c>
      <c r="F917" s="10" t="s">
        <v>27</v>
      </c>
      <c r="G917" s="11" t="n">
        <v>3</v>
      </c>
      <c r="H917" s="11" t="n">
        <v>1</v>
      </c>
      <c r="I917" s="12" t="n">
        <f aca="false">SUM(G917:H917)</f>
        <v>4</v>
      </c>
      <c r="J917" s="13" t="n">
        <f aca="false">IF(F917="ST",100,0)+CHOOSE(G917,$N$3,$N$4,$N$5,$N$6,$N$7,$N$8,$N$9,$N$10,$N$11,$N$12)</f>
        <v>390</v>
      </c>
      <c r="K917" s="13" t="n">
        <f aca="false">IF(F917="ST",100,0)+CHOOSE(I917,$N$3,$N$4,$N$5,$N$6,$N$7,$N$8,$N$9,$N$10,$N$11,$N$12)</f>
        <v>520</v>
      </c>
    </row>
    <row r="918" customFormat="false" ht="12.75" hidden="false" customHeight="false" outlineLevel="0" collapsed="false">
      <c r="A918" s="7" t="n">
        <v>935</v>
      </c>
      <c r="B918" s="8" t="s">
        <v>765</v>
      </c>
      <c r="C918" s="8" t="s">
        <v>771</v>
      </c>
      <c r="D918" s="9" t="n">
        <v>1989</v>
      </c>
      <c r="E918" s="9" t="n">
        <v>1995</v>
      </c>
      <c r="F918" s="10" t="s">
        <v>27</v>
      </c>
      <c r="G918" s="11" t="n">
        <v>4</v>
      </c>
      <c r="H918" s="12"/>
      <c r="I918" s="12" t="n">
        <f aca="false">SUM(G918:H918)</f>
        <v>4</v>
      </c>
      <c r="J918" s="13" t="n">
        <f aca="false">IF(F918="ST",100,0)+CHOOSE(G918,$N$3,$N$4,$N$5,$N$6,$N$7,$N$8,$N$9,$N$10,$N$11,$N$12)</f>
        <v>520</v>
      </c>
      <c r="K918" s="13" t="n">
        <f aca="false">IF(F918="ST",100,0)+CHOOSE(I918,$N$3,$N$4,$N$5,$N$6,$N$7,$N$8,$N$9,$N$10,$N$11,$N$12)</f>
        <v>520</v>
      </c>
    </row>
    <row r="919" customFormat="false" ht="12.75" hidden="false" customHeight="false" outlineLevel="0" collapsed="false">
      <c r="A919" s="7" t="n">
        <v>936</v>
      </c>
      <c r="B919" s="8" t="s">
        <v>765</v>
      </c>
      <c r="C919" s="8" t="s">
        <v>772</v>
      </c>
      <c r="D919" s="9" t="n">
        <v>1994</v>
      </c>
      <c r="E919" s="9" t="n">
        <v>1996</v>
      </c>
      <c r="F919" s="12" t="s">
        <v>19</v>
      </c>
      <c r="G919" s="11" t="n">
        <v>2</v>
      </c>
      <c r="H919" s="11" t="n">
        <v>1</v>
      </c>
      <c r="I919" s="12" t="n">
        <f aca="false">SUM(G919:H919)</f>
        <v>3</v>
      </c>
      <c r="J919" s="13" t="n">
        <f aca="false">IF(F919="ST",100,0)+CHOOSE(G919,$N$3,$N$4,$N$5,$N$6,$N$7,$N$8,$N$9,$N$10,$N$11,$N$12)</f>
        <v>299</v>
      </c>
      <c r="K919" s="13" t="n">
        <f aca="false">IF(F919="ST",100,0)+CHOOSE(I919,$N$3,$N$4,$N$5,$N$6,$N$7,$N$8,$N$9,$N$10,$N$11,$N$12)</f>
        <v>390</v>
      </c>
    </row>
    <row r="920" customFormat="false" ht="12.75" hidden="false" customHeight="false" outlineLevel="0" collapsed="false">
      <c r="A920" s="7" t="n">
        <v>937</v>
      </c>
      <c r="B920" s="8" t="s">
        <v>765</v>
      </c>
      <c r="C920" s="8" t="s">
        <v>773</v>
      </c>
      <c r="D920" s="9" t="n">
        <v>1996</v>
      </c>
      <c r="E920" s="9" t="n">
        <v>1999</v>
      </c>
      <c r="F920" s="12" t="s">
        <v>19</v>
      </c>
      <c r="G920" s="11" t="n">
        <v>2</v>
      </c>
      <c r="H920" s="11" t="n">
        <v>1</v>
      </c>
      <c r="I920" s="12" t="n">
        <f aca="false">SUM(G920:H920)</f>
        <v>3</v>
      </c>
      <c r="J920" s="13" t="n">
        <f aca="false">IF(F920="ST",100,0)+CHOOSE(G920,$N$3,$N$4,$N$5,$N$6,$N$7,$N$8,$N$9,$N$10,$N$11,$N$12)</f>
        <v>299</v>
      </c>
      <c r="K920" s="13" t="n">
        <f aca="false">IF(F920="ST",100,0)+CHOOSE(I920,$N$3,$N$4,$N$5,$N$6,$N$7,$N$8,$N$9,$N$10,$N$11,$N$12)</f>
        <v>390</v>
      </c>
    </row>
    <row r="921" customFormat="false" ht="12.75" hidden="false" customHeight="false" outlineLevel="0" collapsed="false">
      <c r="A921" s="7" t="n">
        <v>939</v>
      </c>
      <c r="B921" s="8" t="s">
        <v>765</v>
      </c>
      <c r="C921" s="8" t="s">
        <v>774</v>
      </c>
      <c r="D921" s="9" t="n">
        <v>1976</v>
      </c>
      <c r="E921" s="27"/>
      <c r="F921" s="10" t="s">
        <v>27</v>
      </c>
      <c r="G921" s="11" t="n">
        <v>3</v>
      </c>
      <c r="H921" s="11" t="n">
        <v>1</v>
      </c>
      <c r="I921" s="12" t="n">
        <f aca="false">SUM(G921:H921)</f>
        <v>4</v>
      </c>
      <c r="J921" s="13" t="n">
        <f aca="false">IF(F921="ST",100,0)+CHOOSE(G921,$N$3,$N$4,$N$5,$N$6,$N$7,$N$8,$N$9,$N$10,$N$11,$N$12)</f>
        <v>390</v>
      </c>
      <c r="K921" s="13" t="n">
        <f aca="false">IF(F921="ST",100,0)+CHOOSE(I921,$N$3,$N$4,$N$5,$N$6,$N$7,$N$8,$N$9,$N$10,$N$11,$N$12)</f>
        <v>520</v>
      </c>
    </row>
    <row r="922" customFormat="false" ht="12.75" hidden="false" customHeight="false" outlineLevel="0" collapsed="false">
      <c r="A922" s="7" t="n">
        <v>940</v>
      </c>
      <c r="B922" s="8" t="s">
        <v>765</v>
      </c>
      <c r="C922" s="8" t="s">
        <v>775</v>
      </c>
      <c r="D922" s="9" t="n">
        <v>1990</v>
      </c>
      <c r="E922" s="9" t="n">
        <v>1994</v>
      </c>
      <c r="F922" s="10" t="s">
        <v>27</v>
      </c>
      <c r="G922" s="11" t="n">
        <v>3</v>
      </c>
      <c r="H922" s="12"/>
      <c r="I922" s="12" t="n">
        <f aca="false">SUM(G922:H922)</f>
        <v>3</v>
      </c>
      <c r="J922" s="13" t="n">
        <f aca="false">IF(F922="ST",100,0)+CHOOSE(G922,$N$3,$N$4,$N$5,$N$6,$N$7,$N$8,$N$9,$N$10,$N$11,$N$12)</f>
        <v>390</v>
      </c>
      <c r="K922" s="13" t="n">
        <f aca="false">IF(F922="ST",100,0)+CHOOSE(I922,$N$3,$N$4,$N$5,$N$6,$N$7,$N$8,$N$9,$N$10,$N$11,$N$12)</f>
        <v>390</v>
      </c>
    </row>
    <row r="923" customFormat="false" ht="12.75" hidden="false" customHeight="false" outlineLevel="0" collapsed="false">
      <c r="A923" s="7" t="n">
        <v>941</v>
      </c>
      <c r="B923" s="8" t="s">
        <v>765</v>
      </c>
      <c r="C923" s="8" t="s">
        <v>776</v>
      </c>
      <c r="D923" s="9" t="n">
        <v>1979</v>
      </c>
      <c r="E923" s="9" t="n">
        <v>1985</v>
      </c>
      <c r="F923" s="10" t="s">
        <v>27</v>
      </c>
      <c r="G923" s="11" t="n">
        <v>3</v>
      </c>
      <c r="H923" s="11" t="n">
        <v>1</v>
      </c>
      <c r="I923" s="12" t="n">
        <f aca="false">SUM(G923:H923)</f>
        <v>4</v>
      </c>
      <c r="J923" s="13" t="n">
        <f aca="false">IF(F923="ST",100,0)+CHOOSE(G923,$N$3,$N$4,$N$5,$N$6,$N$7,$N$8,$N$9,$N$10,$N$11,$N$12)</f>
        <v>390</v>
      </c>
      <c r="K923" s="13" t="n">
        <f aca="false">IF(F923="ST",100,0)+CHOOSE(I923,$N$3,$N$4,$N$5,$N$6,$N$7,$N$8,$N$9,$N$10,$N$11,$N$12)</f>
        <v>520</v>
      </c>
    </row>
    <row r="924" customFormat="false" ht="12.75" hidden="false" customHeight="false" outlineLevel="0" collapsed="false">
      <c r="A924" s="7" t="n">
        <v>942</v>
      </c>
      <c r="B924" s="8" t="s">
        <v>765</v>
      </c>
      <c r="C924" s="8" t="s">
        <v>777</v>
      </c>
      <c r="D924" s="9" t="n">
        <v>1978</v>
      </c>
      <c r="E924" s="9" t="n">
        <v>1979</v>
      </c>
      <c r="F924" s="10" t="s">
        <v>27</v>
      </c>
      <c r="G924" s="11" t="n">
        <v>3</v>
      </c>
      <c r="H924" s="11" t="n">
        <v>1</v>
      </c>
      <c r="I924" s="12" t="n">
        <f aca="false">SUM(G924:H924)</f>
        <v>4</v>
      </c>
      <c r="J924" s="13" t="n">
        <f aca="false">IF(F924="ST",100,0)+CHOOSE(G924,$N$3,$N$4,$N$5,$N$6,$N$7,$N$8,$N$9,$N$10,$N$11,$N$12)</f>
        <v>390</v>
      </c>
      <c r="K924" s="13" t="n">
        <f aca="false">IF(F924="ST",100,0)+CHOOSE(I924,$N$3,$N$4,$N$5,$N$6,$N$7,$N$8,$N$9,$N$10,$N$11,$N$12)</f>
        <v>520</v>
      </c>
    </row>
    <row r="925" customFormat="false" ht="12.75" hidden="false" customHeight="false" outlineLevel="0" collapsed="false">
      <c r="A925" s="7" t="n">
        <v>943</v>
      </c>
      <c r="B925" s="8" t="s">
        <v>765</v>
      </c>
      <c r="C925" s="8" t="s">
        <v>778</v>
      </c>
      <c r="D925" s="9" t="n">
        <v>1976</v>
      </c>
      <c r="E925" s="9" t="n">
        <v>1977</v>
      </c>
      <c r="F925" s="10" t="s">
        <v>27</v>
      </c>
      <c r="G925" s="11" t="n">
        <v>4</v>
      </c>
      <c r="H925" s="11" t="n">
        <v>1</v>
      </c>
      <c r="I925" s="12" t="n">
        <f aca="false">SUM(G925:H925)</f>
        <v>5</v>
      </c>
      <c r="J925" s="13" t="n">
        <f aca="false">IF(F925="ST",100,0)+CHOOSE(G925,$N$3,$N$4,$N$5,$N$6,$N$7,$N$8,$N$9,$N$10,$N$11,$N$12)</f>
        <v>520</v>
      </c>
      <c r="K925" s="13" t="n">
        <f aca="false">IF(F925="ST",100,0)+CHOOSE(I925,$N$3,$N$4,$N$5,$N$6,$N$7,$N$8,$N$9,$N$10,$N$11,$N$12)</f>
        <v>650</v>
      </c>
    </row>
    <row r="926" customFormat="false" ht="12.75" hidden="false" customHeight="false" outlineLevel="0" collapsed="false">
      <c r="A926" s="7" t="n">
        <v>944</v>
      </c>
      <c r="B926" s="8" t="s">
        <v>765</v>
      </c>
      <c r="C926" s="8" t="s">
        <v>779</v>
      </c>
      <c r="D926" s="9" t="n">
        <v>1980</v>
      </c>
      <c r="E926" s="9" t="n">
        <v>1983</v>
      </c>
      <c r="F926" s="10" t="s">
        <v>27</v>
      </c>
      <c r="G926" s="11" t="n">
        <v>3</v>
      </c>
      <c r="H926" s="11" t="n">
        <v>1</v>
      </c>
      <c r="I926" s="12" t="n">
        <f aca="false">SUM(G926:H926)</f>
        <v>4</v>
      </c>
      <c r="J926" s="13" t="n">
        <f aca="false">IF(F926="ST",100,0)+CHOOSE(G926,$N$3,$N$4,$N$5,$N$6,$N$7,$N$8,$N$9,$N$10,$N$11,$N$12)</f>
        <v>390</v>
      </c>
      <c r="K926" s="13" t="n">
        <f aca="false">IF(F926="ST",100,0)+CHOOSE(I926,$N$3,$N$4,$N$5,$N$6,$N$7,$N$8,$N$9,$N$10,$N$11,$N$12)</f>
        <v>520</v>
      </c>
    </row>
    <row r="927" customFormat="false" ht="12.75" hidden="false" customHeight="false" outlineLevel="0" collapsed="false">
      <c r="A927" s="7" t="n">
        <v>945</v>
      </c>
      <c r="B927" s="8" t="s">
        <v>765</v>
      </c>
      <c r="C927" s="8" t="s">
        <v>780</v>
      </c>
      <c r="D927" s="9" t="n">
        <v>1983</v>
      </c>
      <c r="E927" s="9" t="n">
        <v>1988</v>
      </c>
      <c r="F927" s="10" t="s">
        <v>27</v>
      </c>
      <c r="G927" s="11" t="n">
        <v>3</v>
      </c>
      <c r="H927" s="11" t="n">
        <v>1</v>
      </c>
      <c r="I927" s="12" t="n">
        <f aca="false">SUM(G927:H927)</f>
        <v>4</v>
      </c>
      <c r="J927" s="13" t="n">
        <f aca="false">IF(F927="ST",100,0)+CHOOSE(G927,$N$3,$N$4,$N$5,$N$6,$N$7,$N$8,$N$9,$N$10,$N$11,$N$12)</f>
        <v>390</v>
      </c>
      <c r="K927" s="13" t="n">
        <f aca="false">IF(F927="ST",100,0)+CHOOSE(I927,$N$3,$N$4,$N$5,$N$6,$N$7,$N$8,$N$9,$N$10,$N$11,$N$12)</f>
        <v>520</v>
      </c>
    </row>
    <row r="928" customFormat="false" ht="12.75" hidden="false" customHeight="false" outlineLevel="0" collapsed="false">
      <c r="A928" s="7" t="n">
        <v>946</v>
      </c>
      <c r="B928" s="8" t="s">
        <v>765</v>
      </c>
      <c r="C928" s="16" t="s">
        <v>781</v>
      </c>
      <c r="D928" s="9" t="n">
        <v>2003</v>
      </c>
      <c r="E928" s="9" t="n">
        <v>2008</v>
      </c>
      <c r="F928" s="10" t="s">
        <v>18</v>
      </c>
      <c r="G928" s="11" t="n">
        <v>3</v>
      </c>
      <c r="H928" s="12"/>
      <c r="I928" s="12" t="n">
        <f aca="false">SUM(G928:H928)</f>
        <v>3</v>
      </c>
      <c r="J928" s="13" t="n">
        <f aca="false">IF(F928="ST",100,0)+CHOOSE(G928,$N$3,$N$4,$N$5,$N$6,$N$7,$N$8,$N$9,$N$10,$N$11,$N$12)</f>
        <v>490</v>
      </c>
      <c r="K928" s="13" t="n">
        <f aca="false">IF(F928="ST",100,0)+CHOOSE(I928,$N$3,$N$4,$N$5,$N$6,$N$7,$N$8,$N$9,$N$10,$N$11,$N$12)</f>
        <v>490</v>
      </c>
    </row>
    <row r="929" customFormat="false" ht="12.75" hidden="false" customHeight="false" outlineLevel="0" collapsed="false">
      <c r="A929" s="7" t="n">
        <v>947</v>
      </c>
      <c r="B929" s="8" t="s">
        <v>765</v>
      </c>
      <c r="C929" s="8" t="s">
        <v>781</v>
      </c>
      <c r="D929" s="9" t="n">
        <v>2003</v>
      </c>
      <c r="E929" s="9" t="n">
        <v>2008</v>
      </c>
      <c r="F929" s="12" t="s">
        <v>19</v>
      </c>
      <c r="G929" s="11" t="n">
        <v>2</v>
      </c>
      <c r="H929" s="12"/>
      <c r="I929" s="12" t="n">
        <f aca="false">SUM(G929:H929)</f>
        <v>2</v>
      </c>
      <c r="J929" s="13" t="n">
        <f aca="false">IF(F929="ST",100,0)+CHOOSE(G929,$N$3,$N$4,$N$5,$N$6,$N$7,$N$8,$N$9,$N$10,$N$11,$N$12)</f>
        <v>299</v>
      </c>
      <c r="K929" s="13" t="n">
        <f aca="false">IF(F929="ST",100,0)+CHOOSE(I929,$N$3,$N$4,$N$5,$N$6,$N$7,$N$8,$N$9,$N$10,$N$11,$N$12)</f>
        <v>299</v>
      </c>
    </row>
    <row r="930" customFormat="false" ht="12.75" hidden="false" customHeight="false" outlineLevel="0" collapsed="false">
      <c r="A930" s="7" t="n">
        <v>948</v>
      </c>
      <c r="B930" s="8" t="s">
        <v>765</v>
      </c>
      <c r="C930" s="8" t="s">
        <v>782</v>
      </c>
      <c r="D930" s="9" t="n">
        <v>1988</v>
      </c>
      <c r="E930" s="9" t="n">
        <v>1993</v>
      </c>
      <c r="F930" s="10" t="s">
        <v>27</v>
      </c>
      <c r="G930" s="11" t="n">
        <v>3</v>
      </c>
      <c r="H930" s="11" t="n">
        <v>1</v>
      </c>
      <c r="I930" s="12" t="n">
        <f aca="false">SUM(G930:H930)</f>
        <v>4</v>
      </c>
      <c r="J930" s="13" t="n">
        <f aca="false">IF(F930="ST",100,0)+CHOOSE(G930,$N$3,$N$4,$N$5,$N$6,$N$7,$N$8,$N$9,$N$10,$N$11,$N$12)</f>
        <v>390</v>
      </c>
      <c r="K930" s="13" t="n">
        <f aca="false">IF(F930="ST",100,0)+CHOOSE(I930,$N$3,$N$4,$N$5,$N$6,$N$7,$N$8,$N$9,$N$10,$N$11,$N$12)</f>
        <v>520</v>
      </c>
    </row>
    <row r="931" customFormat="false" ht="12.75" hidden="false" customHeight="false" outlineLevel="0" collapsed="false">
      <c r="A931" s="7" t="n">
        <v>949</v>
      </c>
      <c r="B931" s="8" t="s">
        <v>765</v>
      </c>
      <c r="C931" s="8" t="s">
        <v>783</v>
      </c>
      <c r="D931" s="9" t="n">
        <v>1982</v>
      </c>
      <c r="E931" s="27"/>
      <c r="F931" s="10" t="s">
        <v>27</v>
      </c>
      <c r="G931" s="11" t="n">
        <v>3</v>
      </c>
      <c r="H931" s="11" t="n">
        <v>1</v>
      </c>
      <c r="I931" s="12" t="n">
        <f aca="false">SUM(G931:H931)</f>
        <v>4</v>
      </c>
      <c r="J931" s="13" t="n">
        <f aca="false">IF(F931="ST",100,0)+CHOOSE(G931,$N$3,$N$4,$N$5,$N$6,$N$7,$N$8,$N$9,$N$10,$N$11,$N$12)</f>
        <v>390</v>
      </c>
      <c r="K931" s="13" t="n">
        <f aca="false">IF(F931="ST",100,0)+CHOOSE(I931,$N$3,$N$4,$N$5,$N$6,$N$7,$N$8,$N$9,$N$10,$N$11,$N$12)</f>
        <v>520</v>
      </c>
    </row>
    <row r="932" customFormat="false" ht="12.75" hidden="false" customHeight="false" outlineLevel="0" collapsed="false">
      <c r="A932" s="7" t="n">
        <v>952</v>
      </c>
      <c r="B932" s="8" t="s">
        <v>765</v>
      </c>
      <c r="C932" s="8" t="s">
        <v>784</v>
      </c>
      <c r="D932" s="9" t="n">
        <v>1979</v>
      </c>
      <c r="E932" s="9" t="n">
        <v>1983</v>
      </c>
      <c r="F932" s="10" t="s">
        <v>13</v>
      </c>
      <c r="G932" s="11" t="n">
        <v>2</v>
      </c>
      <c r="H932" s="11" t="n">
        <v>1</v>
      </c>
      <c r="I932" s="12" t="n">
        <f aca="false">SUM(G932:H932)</f>
        <v>3</v>
      </c>
      <c r="J932" s="13" t="n">
        <f aca="false">IF(F932="ST",100,0)+CHOOSE(G932,$N$3,$N$4,$N$5,$N$6,$N$7,$N$8,$N$9,$N$10,$N$11,$N$12)</f>
        <v>299</v>
      </c>
      <c r="K932" s="13" t="n">
        <f aca="false">IF(F932="ST",100,0)+CHOOSE(I932,$N$3,$N$4,$N$5,$N$6,$N$7,$N$8,$N$9,$N$10,$N$11,$N$12)</f>
        <v>390</v>
      </c>
    </row>
    <row r="933" customFormat="false" ht="12.75" hidden="false" customHeight="false" outlineLevel="0" collapsed="false">
      <c r="A933" s="7" t="n">
        <v>953</v>
      </c>
      <c r="B933" s="8" t="s">
        <v>765</v>
      </c>
      <c r="C933" s="8" t="s">
        <v>785</v>
      </c>
      <c r="D933" s="9" t="n">
        <v>1984</v>
      </c>
      <c r="E933" s="9" t="n">
        <v>1986</v>
      </c>
      <c r="F933" s="10" t="s">
        <v>27</v>
      </c>
      <c r="G933" s="11" t="n">
        <v>3</v>
      </c>
      <c r="H933" s="11" t="n">
        <v>1</v>
      </c>
      <c r="I933" s="12" t="n">
        <f aca="false">SUM(G933:H933)</f>
        <v>4</v>
      </c>
      <c r="J933" s="13" t="n">
        <f aca="false">IF(F933="ST",100,0)+CHOOSE(G933,$N$3,$N$4,$N$5,$N$6,$N$7,$N$8,$N$9,$N$10,$N$11,$N$12)</f>
        <v>390</v>
      </c>
      <c r="K933" s="13" t="n">
        <f aca="false">IF(F933="ST",100,0)+CHOOSE(I933,$N$3,$N$4,$N$5,$N$6,$N$7,$N$8,$N$9,$N$10,$N$11,$N$12)</f>
        <v>520</v>
      </c>
    </row>
    <row r="934" customFormat="false" ht="12.75" hidden="false" customHeight="false" outlineLevel="0" collapsed="false">
      <c r="A934" s="7" t="n">
        <v>954</v>
      </c>
      <c r="B934" s="8" t="s">
        <v>765</v>
      </c>
      <c r="C934" s="8" t="s">
        <v>786</v>
      </c>
      <c r="D934" s="9" t="n">
        <v>1981</v>
      </c>
      <c r="E934" s="9" t="n">
        <v>1983</v>
      </c>
      <c r="F934" s="10" t="s">
        <v>13</v>
      </c>
      <c r="G934" s="11" t="n">
        <v>2</v>
      </c>
      <c r="H934" s="11" t="n">
        <v>1</v>
      </c>
      <c r="I934" s="12" t="n">
        <f aca="false">SUM(G934:H934)</f>
        <v>3</v>
      </c>
      <c r="J934" s="13" t="n">
        <f aca="false">IF(F934="ST",100,0)+CHOOSE(G934,$N$3,$N$4,$N$5,$N$6,$N$7,$N$8,$N$9,$N$10,$N$11,$N$12)</f>
        <v>299</v>
      </c>
      <c r="K934" s="13" t="n">
        <f aca="false">IF(F934="ST",100,0)+CHOOSE(I934,$N$3,$N$4,$N$5,$N$6,$N$7,$N$8,$N$9,$N$10,$N$11,$N$12)</f>
        <v>390</v>
      </c>
    </row>
    <row r="935" customFormat="false" ht="12.75" hidden="false" customHeight="false" outlineLevel="0" collapsed="false">
      <c r="A935" s="7" t="n">
        <v>955</v>
      </c>
      <c r="B935" s="8" t="s">
        <v>765</v>
      </c>
      <c r="C935" s="8" t="s">
        <v>787</v>
      </c>
      <c r="D935" s="9" t="n">
        <v>1984</v>
      </c>
      <c r="E935" s="9" t="n">
        <v>1986</v>
      </c>
      <c r="F935" s="10" t="s">
        <v>13</v>
      </c>
      <c r="G935" s="11" t="n">
        <v>2</v>
      </c>
      <c r="H935" s="11" t="n">
        <v>1</v>
      </c>
      <c r="I935" s="12" t="n">
        <f aca="false">SUM(G935:H935)</f>
        <v>3</v>
      </c>
      <c r="J935" s="13" t="n">
        <f aca="false">IF(F935="ST",100,0)+CHOOSE(G935,$N$3,$N$4,$N$5,$N$6,$N$7,$N$8,$N$9,$N$10,$N$11,$N$12)</f>
        <v>299</v>
      </c>
      <c r="K935" s="13" t="n">
        <f aca="false">IF(F935="ST",100,0)+CHOOSE(I935,$N$3,$N$4,$N$5,$N$6,$N$7,$N$8,$N$9,$N$10,$N$11,$N$12)</f>
        <v>390</v>
      </c>
    </row>
    <row r="936" customFormat="false" ht="12.75" hidden="false" customHeight="false" outlineLevel="0" collapsed="false">
      <c r="A936" s="7" t="n">
        <v>956</v>
      </c>
      <c r="B936" s="8" t="s">
        <v>765</v>
      </c>
      <c r="C936" s="8" t="s">
        <v>788</v>
      </c>
      <c r="D936" s="9" t="n">
        <v>1985</v>
      </c>
      <c r="E936" s="9" t="n">
        <v>1988</v>
      </c>
      <c r="F936" s="10" t="s">
        <v>27</v>
      </c>
      <c r="G936" s="11" t="n">
        <v>3</v>
      </c>
      <c r="H936" s="11" t="n">
        <v>1</v>
      </c>
      <c r="I936" s="12" t="n">
        <f aca="false">SUM(G936:H936)</f>
        <v>4</v>
      </c>
      <c r="J936" s="13" t="n">
        <f aca="false">IF(F936="ST",100,0)+CHOOSE(G936,$N$3,$N$4,$N$5,$N$6,$N$7,$N$8,$N$9,$N$10,$N$11,$N$12)</f>
        <v>390</v>
      </c>
      <c r="K936" s="13" t="n">
        <f aca="false">IF(F936="ST",100,0)+CHOOSE(I936,$N$3,$N$4,$N$5,$N$6,$N$7,$N$8,$N$9,$N$10,$N$11,$N$12)</f>
        <v>520</v>
      </c>
    </row>
    <row r="937" customFormat="false" ht="12.75" hidden="false" customHeight="false" outlineLevel="0" collapsed="false">
      <c r="A937" s="7" t="n">
        <v>957</v>
      </c>
      <c r="B937" s="8" t="s">
        <v>765</v>
      </c>
      <c r="C937" s="8" t="s">
        <v>789</v>
      </c>
      <c r="D937" s="9" t="n">
        <v>1985</v>
      </c>
      <c r="E937" s="27"/>
      <c r="F937" s="10" t="s">
        <v>27</v>
      </c>
      <c r="G937" s="11" t="n">
        <v>3</v>
      </c>
      <c r="H937" s="11" t="n">
        <v>1</v>
      </c>
      <c r="I937" s="12" t="n">
        <f aca="false">SUM(G937:H937)</f>
        <v>4</v>
      </c>
      <c r="J937" s="13" t="n">
        <f aca="false">IF(F937="ST",100,0)+CHOOSE(G937,$N$3,$N$4,$N$5,$N$6,$N$7,$N$8,$N$9,$N$10,$N$11,$N$12)</f>
        <v>390</v>
      </c>
      <c r="K937" s="13" t="n">
        <f aca="false">IF(F937="ST",100,0)+CHOOSE(I937,$N$3,$N$4,$N$5,$N$6,$N$7,$N$8,$N$9,$N$10,$N$11,$N$12)</f>
        <v>520</v>
      </c>
    </row>
    <row r="938" customFormat="false" ht="22.5" hidden="false" customHeight="false" outlineLevel="0" collapsed="false">
      <c r="A938" s="7" t="n">
        <v>959</v>
      </c>
      <c r="B938" s="8" t="s">
        <v>790</v>
      </c>
      <c r="C938" s="8" t="s">
        <v>791</v>
      </c>
      <c r="D938" s="9" t="n">
        <v>2000</v>
      </c>
      <c r="E938" s="9" t="n">
        <v>2005</v>
      </c>
      <c r="F938" s="12" t="s">
        <v>19</v>
      </c>
      <c r="G938" s="11" t="n">
        <v>2</v>
      </c>
      <c r="H938" s="11" t="n">
        <v>1</v>
      </c>
      <c r="I938" s="12" t="n">
        <f aca="false">SUM(G938:H938)</f>
        <v>3</v>
      </c>
      <c r="J938" s="13" t="n">
        <f aca="false">IF(F938="ST",100,0)+CHOOSE(G938,$N$3,$N$4,$N$5,$N$6,$N$7,$N$8,$N$9,$N$10,$N$11,$N$12)</f>
        <v>299</v>
      </c>
      <c r="K938" s="13" t="n">
        <f aca="false">IF(F938="ST",100,0)+CHOOSE(I938,$N$3,$N$4,$N$5,$N$6,$N$7,$N$8,$N$9,$N$10,$N$11,$N$12)</f>
        <v>390</v>
      </c>
    </row>
    <row r="939" customFormat="false" ht="22.5" hidden="false" customHeight="false" outlineLevel="0" collapsed="false">
      <c r="A939" s="7" t="n">
        <v>960</v>
      </c>
      <c r="B939" s="8" t="s">
        <v>790</v>
      </c>
      <c r="C939" s="8" t="s">
        <v>791</v>
      </c>
      <c r="D939" s="9" t="n">
        <v>2000</v>
      </c>
      <c r="E939" s="9" t="n">
        <v>2005</v>
      </c>
      <c r="F939" s="10" t="s">
        <v>27</v>
      </c>
      <c r="G939" s="11" t="n">
        <v>3</v>
      </c>
      <c r="H939" s="11" t="n">
        <v>1</v>
      </c>
      <c r="I939" s="12" t="n">
        <f aca="false">SUM(G939:H939)</f>
        <v>4</v>
      </c>
      <c r="J939" s="13" t="n">
        <f aca="false">IF(F939="ST",100,0)+CHOOSE(G939,$N$3,$N$4,$N$5,$N$6,$N$7,$N$8,$N$9,$N$10,$N$11,$N$12)</f>
        <v>390</v>
      </c>
      <c r="K939" s="13" t="n">
        <f aca="false">IF(F939="ST",100,0)+CHOOSE(I939,$N$3,$N$4,$N$5,$N$6,$N$7,$N$8,$N$9,$N$10,$N$11,$N$12)</f>
        <v>520</v>
      </c>
    </row>
    <row r="940" customFormat="false" ht="12.75" hidden="false" customHeight="false" outlineLevel="0" collapsed="false">
      <c r="A940" s="7" t="n">
        <v>961</v>
      </c>
      <c r="B940" s="8" t="s">
        <v>790</v>
      </c>
      <c r="C940" s="8" t="s">
        <v>792</v>
      </c>
      <c r="D940" s="9" t="n">
        <v>1979</v>
      </c>
      <c r="E940" s="27"/>
      <c r="F940" s="10" t="s">
        <v>27</v>
      </c>
      <c r="G940" s="11" t="n">
        <v>3</v>
      </c>
      <c r="H940" s="11" t="n">
        <v>1</v>
      </c>
      <c r="I940" s="12" t="n">
        <f aca="false">SUM(G940:H940)</f>
        <v>4</v>
      </c>
      <c r="J940" s="13" t="n">
        <f aca="false">IF(F940="ST",100,0)+CHOOSE(G940,$N$3,$N$4,$N$5,$N$6,$N$7,$N$8,$N$9,$N$10,$N$11,$N$12)</f>
        <v>390</v>
      </c>
      <c r="K940" s="13" t="n">
        <f aca="false">IF(F940="ST",100,0)+CHOOSE(I940,$N$3,$N$4,$N$5,$N$6,$N$7,$N$8,$N$9,$N$10,$N$11,$N$12)</f>
        <v>520</v>
      </c>
    </row>
    <row r="941" customFormat="false" ht="12.75" hidden="false" customHeight="false" outlineLevel="0" collapsed="false">
      <c r="A941" s="7" t="n">
        <v>962</v>
      </c>
      <c r="B941" s="8" t="s">
        <v>793</v>
      </c>
      <c r="C941" s="8" t="s">
        <v>794</v>
      </c>
      <c r="D941" s="9" t="n">
        <v>1987</v>
      </c>
      <c r="E941" s="27"/>
      <c r="F941" s="10" t="s">
        <v>13</v>
      </c>
      <c r="G941" s="11" t="n">
        <v>1</v>
      </c>
      <c r="H941" s="11" t="n">
        <v>1</v>
      </c>
      <c r="I941" s="12" t="n">
        <f aca="false">SUM(G941:H941)</f>
        <v>2</v>
      </c>
      <c r="J941" s="13" t="n">
        <f aca="false">IF(F941="ST",100,0)+CHOOSE(G941,$N$3,$N$4,$N$5,$N$6,$N$7,$N$8,$N$9,$N$10,$N$11,$N$12)</f>
        <v>179</v>
      </c>
      <c r="K941" s="13" t="n">
        <f aca="false">IF(F941="ST",100,0)+CHOOSE(I941,$N$3,$N$4,$N$5,$N$6,$N$7,$N$8,$N$9,$N$10,$N$11,$N$12)</f>
        <v>299</v>
      </c>
    </row>
    <row r="942" customFormat="false" ht="12.75" hidden="false" customHeight="false" outlineLevel="0" collapsed="false">
      <c r="A942" s="7" t="n">
        <v>963</v>
      </c>
      <c r="B942" s="8" t="s">
        <v>793</v>
      </c>
      <c r="C942" s="8" t="s">
        <v>795</v>
      </c>
      <c r="D942" s="9" t="n">
        <v>1973</v>
      </c>
      <c r="E942" s="27"/>
      <c r="F942" s="10" t="s">
        <v>13</v>
      </c>
      <c r="G942" s="11" t="n">
        <v>1</v>
      </c>
      <c r="H942" s="12"/>
      <c r="I942" s="12" t="n">
        <f aca="false">SUM(G942:H942)</f>
        <v>1</v>
      </c>
      <c r="J942" s="13" t="n">
        <f aca="false">IF(F942="ST",100,0)+CHOOSE(G942,$N$3,$N$4,$N$5,$N$6,$N$7,$N$8,$N$9,$N$10,$N$11,$N$12)</f>
        <v>179</v>
      </c>
      <c r="K942" s="13" t="n">
        <f aca="false">IF(F942="ST",100,0)+CHOOSE(I942,$N$3,$N$4,$N$5,$N$6,$N$7,$N$8,$N$9,$N$10,$N$11,$N$12)</f>
        <v>179</v>
      </c>
    </row>
    <row r="943" customFormat="false" ht="12.75" hidden="false" customHeight="false" outlineLevel="0" collapsed="false">
      <c r="A943" s="7" t="n">
        <v>964</v>
      </c>
      <c r="B943" s="8" t="s">
        <v>793</v>
      </c>
      <c r="C943" s="8" t="s">
        <v>796</v>
      </c>
      <c r="D943" s="27"/>
      <c r="E943" s="27"/>
      <c r="F943" s="10" t="s">
        <v>13</v>
      </c>
      <c r="G943" s="11" t="n">
        <v>1</v>
      </c>
      <c r="H943" s="12"/>
      <c r="I943" s="12" t="n">
        <f aca="false">SUM(G943:H943)</f>
        <v>1</v>
      </c>
      <c r="J943" s="13" t="n">
        <f aca="false">IF(F943="ST",100,0)+CHOOSE(G943,$N$3,$N$4,$N$5,$N$6,$N$7,$N$8,$N$9,$N$10,$N$11,$N$12)</f>
        <v>179</v>
      </c>
      <c r="K943" s="13" t="n">
        <f aca="false">IF(F943="ST",100,0)+CHOOSE(I943,$N$3,$N$4,$N$5,$N$6,$N$7,$N$8,$N$9,$N$10,$N$11,$N$12)</f>
        <v>179</v>
      </c>
    </row>
    <row r="944" customFormat="false" ht="12.75" hidden="false" customHeight="false" outlineLevel="0" collapsed="false">
      <c r="A944" s="7" t="n">
        <v>968</v>
      </c>
      <c r="B944" s="8" t="s">
        <v>793</v>
      </c>
      <c r="C944" s="8" t="s">
        <v>797</v>
      </c>
      <c r="D944" s="9" t="n">
        <v>1973</v>
      </c>
      <c r="E944" s="27"/>
      <c r="F944" s="10" t="s">
        <v>13</v>
      </c>
      <c r="G944" s="11" t="n">
        <v>1</v>
      </c>
      <c r="H944" s="12"/>
      <c r="I944" s="12" t="n">
        <f aca="false">SUM(G944:H944)</f>
        <v>1</v>
      </c>
      <c r="J944" s="13" t="n">
        <f aca="false">IF(F944="ST",100,0)+CHOOSE(G944,$N$3,$N$4,$N$5,$N$6,$N$7,$N$8,$N$9,$N$10,$N$11,$N$12)</f>
        <v>179</v>
      </c>
      <c r="K944" s="13" t="n">
        <f aca="false">IF(F944="ST",100,0)+CHOOSE(I944,$N$3,$N$4,$N$5,$N$6,$N$7,$N$8,$N$9,$N$10,$N$11,$N$12)</f>
        <v>179</v>
      </c>
    </row>
    <row r="945" customFormat="false" ht="12.75" hidden="false" customHeight="false" outlineLevel="0" collapsed="false">
      <c r="A945" s="7" t="n">
        <v>969</v>
      </c>
      <c r="B945" s="8" t="s">
        <v>793</v>
      </c>
      <c r="C945" s="8" t="s">
        <v>797</v>
      </c>
      <c r="D945" s="9" t="n">
        <v>1974</v>
      </c>
      <c r="E945" s="27"/>
      <c r="F945" s="10" t="s">
        <v>13</v>
      </c>
      <c r="G945" s="11" t="n">
        <v>1</v>
      </c>
      <c r="H945" s="12"/>
      <c r="I945" s="12" t="n">
        <f aca="false">SUM(G945:H945)</f>
        <v>1</v>
      </c>
      <c r="J945" s="13" t="n">
        <f aca="false">IF(F945="ST",100,0)+CHOOSE(G945,$N$3,$N$4,$N$5,$N$6,$N$7,$N$8,$N$9,$N$10,$N$11,$N$12)</f>
        <v>179</v>
      </c>
      <c r="K945" s="13" t="n">
        <f aca="false">IF(F945="ST",100,0)+CHOOSE(I945,$N$3,$N$4,$N$5,$N$6,$N$7,$N$8,$N$9,$N$10,$N$11,$N$12)</f>
        <v>179</v>
      </c>
    </row>
    <row r="946" customFormat="false" ht="12.75" hidden="false" customHeight="false" outlineLevel="0" collapsed="false">
      <c r="A946" s="7" t="n">
        <v>972</v>
      </c>
      <c r="B946" s="8" t="s">
        <v>793</v>
      </c>
      <c r="C946" s="8" t="s">
        <v>798</v>
      </c>
      <c r="D946" s="27"/>
      <c r="E946" s="27"/>
      <c r="F946" s="10" t="s">
        <v>27</v>
      </c>
      <c r="G946" s="11" t="n">
        <v>3</v>
      </c>
      <c r="H946" s="12"/>
      <c r="I946" s="12" t="n">
        <f aca="false">SUM(G946:H946)</f>
        <v>3</v>
      </c>
      <c r="J946" s="13" t="n">
        <f aca="false">IF(F946="ST",100,0)+CHOOSE(G946,$N$3,$N$4,$N$5,$N$6,$N$7,$N$8,$N$9,$N$10,$N$11,$N$12)</f>
        <v>390</v>
      </c>
      <c r="K946" s="13" t="n">
        <f aca="false">IF(F946="ST",100,0)+CHOOSE(I946,$N$3,$N$4,$N$5,$N$6,$N$7,$N$8,$N$9,$N$10,$N$11,$N$12)</f>
        <v>390</v>
      </c>
    </row>
    <row r="947" customFormat="false" ht="12.75" hidden="false" customHeight="false" outlineLevel="0" collapsed="false">
      <c r="A947" s="7" t="n">
        <v>974</v>
      </c>
      <c r="B947" s="8" t="s">
        <v>793</v>
      </c>
      <c r="C947" s="8" t="s">
        <v>799</v>
      </c>
      <c r="D947" s="9" t="n">
        <v>1972</v>
      </c>
      <c r="E947" s="27"/>
      <c r="F947" s="10" t="s">
        <v>13</v>
      </c>
      <c r="G947" s="11" t="n">
        <v>1</v>
      </c>
      <c r="H947" s="12"/>
      <c r="I947" s="12" t="n">
        <f aca="false">SUM(G947:H947)</f>
        <v>1</v>
      </c>
      <c r="J947" s="13" t="n">
        <f aca="false">IF(F947="ST",100,0)+CHOOSE(G947,$N$3,$N$4,$N$5,$N$6,$N$7,$N$8,$N$9,$N$10,$N$11,$N$12)</f>
        <v>179</v>
      </c>
      <c r="K947" s="13" t="n">
        <f aca="false">IF(F947="ST",100,0)+CHOOSE(I947,$N$3,$N$4,$N$5,$N$6,$N$7,$N$8,$N$9,$N$10,$N$11,$N$12)</f>
        <v>179</v>
      </c>
    </row>
    <row r="948" customFormat="false" ht="12.75" hidden="false" customHeight="false" outlineLevel="0" collapsed="false">
      <c r="A948" s="7" t="n">
        <v>975</v>
      </c>
      <c r="B948" s="8" t="s">
        <v>800</v>
      </c>
      <c r="C948" s="8" t="s">
        <v>801</v>
      </c>
      <c r="D948" s="9" t="n">
        <v>2000</v>
      </c>
      <c r="E948" s="9" t="n">
        <v>2007</v>
      </c>
      <c r="F948" s="10" t="s">
        <v>13</v>
      </c>
      <c r="G948" s="11" t="n">
        <v>1</v>
      </c>
      <c r="H948" s="12"/>
      <c r="I948" s="12" t="n">
        <f aca="false">SUM(G948:H948)</f>
        <v>1</v>
      </c>
      <c r="J948" s="13" t="n">
        <f aca="false">IF(F948="ST",100,0)+CHOOSE(G948,$N$3,$N$4,$N$5,$N$6,$N$7,$N$8,$N$9,$N$10,$N$11,$N$12)</f>
        <v>179</v>
      </c>
      <c r="K948" s="13" t="n">
        <f aca="false">IF(F948="ST",100,0)+CHOOSE(I948,$N$3,$N$4,$N$5,$N$6,$N$7,$N$8,$N$9,$N$10,$N$11,$N$12)</f>
        <v>179</v>
      </c>
    </row>
    <row r="949" customFormat="false" ht="13.5" hidden="false" customHeight="true" outlineLevel="0" collapsed="false">
      <c r="A949" s="7" t="n">
        <v>976</v>
      </c>
      <c r="B949" s="8" t="s">
        <v>800</v>
      </c>
      <c r="C949" s="8" t="s">
        <v>802</v>
      </c>
      <c r="D949" s="9" t="n">
        <v>2000</v>
      </c>
      <c r="E949" s="9" t="n">
        <v>2007</v>
      </c>
      <c r="F949" s="10" t="s">
        <v>13</v>
      </c>
      <c r="G949" s="11" t="n">
        <v>1</v>
      </c>
      <c r="H949" s="12"/>
      <c r="I949" s="12" t="n">
        <f aca="false">SUM(G949:H949)</f>
        <v>1</v>
      </c>
      <c r="J949" s="13" t="n">
        <f aca="false">IF(F949="ST",100,0)+CHOOSE(G949,$N$3,$N$4,$N$5,$N$6,$N$7,$N$8,$N$9,$N$10,$N$11,$N$12)</f>
        <v>179</v>
      </c>
      <c r="K949" s="13" t="n">
        <f aca="false">IF(F949="ST",100,0)+CHOOSE(I949,$N$3,$N$4,$N$5,$N$6,$N$7,$N$8,$N$9,$N$10,$N$11,$N$12)</f>
        <v>179</v>
      </c>
    </row>
    <row r="950" customFormat="false" ht="13.5" hidden="false" customHeight="true" outlineLevel="0" collapsed="false">
      <c r="A950" s="7" t="n">
        <v>977</v>
      </c>
      <c r="B950" s="8" t="s">
        <v>800</v>
      </c>
      <c r="C950" s="8" t="s">
        <v>803</v>
      </c>
      <c r="D950" s="9" t="n">
        <v>2000</v>
      </c>
      <c r="E950" s="9" t="n">
        <v>2007</v>
      </c>
      <c r="F950" s="10" t="s">
        <v>13</v>
      </c>
      <c r="G950" s="11" t="n">
        <v>1</v>
      </c>
      <c r="H950" s="11" t="n">
        <v>1</v>
      </c>
      <c r="I950" s="12" t="n">
        <f aca="false">SUM(G950:H950)</f>
        <v>2</v>
      </c>
      <c r="J950" s="13" t="n">
        <f aca="false">IF(F950="ST",100,0)+CHOOSE(G950,$N$3,$N$4,$N$5,$N$6,$N$7,$N$8,$N$9,$N$10,$N$11,$N$12)</f>
        <v>179</v>
      </c>
      <c r="K950" s="13" t="n">
        <f aca="false">IF(F950="ST",100,0)+CHOOSE(I950,$N$3,$N$4,$N$5,$N$6,$N$7,$N$8,$N$9,$N$10,$N$11,$N$12)</f>
        <v>299</v>
      </c>
    </row>
    <row r="951" customFormat="false" ht="12.75" hidden="false" customHeight="false" outlineLevel="0" collapsed="false">
      <c r="A951" s="7" t="n">
        <v>978</v>
      </c>
      <c r="B951" s="8" t="s">
        <v>800</v>
      </c>
      <c r="C951" s="8" t="s">
        <v>804</v>
      </c>
      <c r="D951" s="9" t="n">
        <v>2000</v>
      </c>
      <c r="E951" s="9" t="n">
        <v>2007</v>
      </c>
      <c r="F951" s="10" t="s">
        <v>13</v>
      </c>
      <c r="G951" s="11" t="n">
        <v>1</v>
      </c>
      <c r="H951" s="12"/>
      <c r="I951" s="12" t="n">
        <f aca="false">SUM(G951:H951)</f>
        <v>1</v>
      </c>
      <c r="J951" s="13" t="n">
        <f aca="false">IF(F951="ST",100,0)+CHOOSE(G951,$N$3,$N$4,$N$5,$N$6,$N$7,$N$8,$N$9,$N$10,$N$11,$N$12)</f>
        <v>179</v>
      </c>
      <c r="K951" s="13" t="n">
        <f aca="false">IF(F951="ST",100,0)+CHOOSE(I951,$N$3,$N$4,$N$5,$N$6,$N$7,$N$8,$N$9,$N$10,$N$11,$N$12)</f>
        <v>179</v>
      </c>
    </row>
    <row r="952" customFormat="false" ht="12.75" hidden="false" customHeight="false" outlineLevel="0" collapsed="false">
      <c r="A952" s="7" t="n">
        <v>979</v>
      </c>
      <c r="B952" s="8" t="s">
        <v>800</v>
      </c>
      <c r="C952" s="8" t="s">
        <v>805</v>
      </c>
      <c r="D952" s="9" t="n">
        <v>1997</v>
      </c>
      <c r="E952" s="9" t="n">
        <v>2007</v>
      </c>
      <c r="F952" s="10" t="s">
        <v>13</v>
      </c>
      <c r="G952" s="11" t="n">
        <v>1</v>
      </c>
      <c r="H952" s="11" t="n">
        <v>1</v>
      </c>
      <c r="I952" s="12" t="n">
        <f aca="false">SUM(G952:H952)</f>
        <v>2</v>
      </c>
      <c r="J952" s="13" t="n">
        <f aca="false">IF(F952="ST",100,0)+CHOOSE(G952,$N$3,$N$4,$N$5,$N$6,$N$7,$N$8,$N$9,$N$10,$N$11,$N$12)</f>
        <v>179</v>
      </c>
      <c r="K952" s="13" t="n">
        <f aca="false">IF(F952="ST",100,0)+CHOOSE(I952,$N$3,$N$4,$N$5,$N$6,$N$7,$N$8,$N$9,$N$10,$N$11,$N$12)</f>
        <v>299</v>
      </c>
    </row>
    <row r="953" customFormat="false" ht="12.75" hidden="false" customHeight="false" outlineLevel="0" collapsed="false">
      <c r="A953" s="7" t="n">
        <v>980</v>
      </c>
      <c r="B953" s="8" t="s">
        <v>800</v>
      </c>
      <c r="C953" s="8" t="s">
        <v>806</v>
      </c>
      <c r="D953" s="9" t="n">
        <v>2001</v>
      </c>
      <c r="E953" s="9" t="n">
        <v>2007</v>
      </c>
      <c r="F953" s="10" t="s">
        <v>13</v>
      </c>
      <c r="G953" s="11" t="n">
        <v>1</v>
      </c>
      <c r="H953" s="11" t="n">
        <v>1</v>
      </c>
      <c r="I953" s="12" t="n">
        <f aca="false">SUM(G953:H953)</f>
        <v>2</v>
      </c>
      <c r="J953" s="13" t="n">
        <f aca="false">IF(F953="ST",100,0)+CHOOSE(G953,$N$3,$N$4,$N$5,$N$6,$N$7,$N$8,$N$9,$N$10,$N$11,$N$12)</f>
        <v>179</v>
      </c>
      <c r="K953" s="13" t="n">
        <f aca="false">IF(F953="ST",100,0)+CHOOSE(I953,$N$3,$N$4,$N$5,$N$6,$N$7,$N$8,$N$9,$N$10,$N$11,$N$12)</f>
        <v>299</v>
      </c>
    </row>
    <row r="954" customFormat="false" ht="12.75" hidden="false" customHeight="false" outlineLevel="0" collapsed="false">
      <c r="A954" s="7" t="n">
        <v>981</v>
      </c>
      <c r="B954" s="8" t="s">
        <v>807</v>
      </c>
      <c r="C954" s="8" t="s">
        <v>808</v>
      </c>
      <c r="D954" s="27"/>
      <c r="E954" s="27"/>
      <c r="F954" s="10" t="s">
        <v>13</v>
      </c>
      <c r="G954" s="11" t="n">
        <v>1</v>
      </c>
      <c r="H954" s="12"/>
      <c r="I954" s="12" t="n">
        <f aca="false">SUM(G954:H954)</f>
        <v>1</v>
      </c>
      <c r="J954" s="13" t="n">
        <f aca="false">IF(F954="ST",100,0)+CHOOSE(G954,$N$3,$N$4,$N$5,$N$6,$N$7,$N$8,$N$9,$N$10,$N$11,$N$12)</f>
        <v>179</v>
      </c>
      <c r="K954" s="13" t="n">
        <f aca="false">IF(F954="ST",100,0)+CHOOSE(I954,$N$3,$N$4,$N$5,$N$6,$N$7,$N$8,$N$9,$N$10,$N$11,$N$12)</f>
        <v>179</v>
      </c>
    </row>
    <row r="955" customFormat="false" ht="12.75" hidden="false" customHeight="false" outlineLevel="0" collapsed="false">
      <c r="A955" s="7" t="n">
        <v>982</v>
      </c>
      <c r="B955" s="8" t="s">
        <v>807</v>
      </c>
      <c r="C955" s="8" t="s">
        <v>809</v>
      </c>
      <c r="D955" s="9" t="n">
        <v>1997</v>
      </c>
      <c r="E955" s="9" t="n">
        <v>2002</v>
      </c>
      <c r="F955" s="10" t="s">
        <v>13</v>
      </c>
      <c r="G955" s="11" t="n">
        <v>1</v>
      </c>
      <c r="H955" s="11" t="n">
        <v>1</v>
      </c>
      <c r="I955" s="12" t="n">
        <f aca="false">SUM(G955:H955)</f>
        <v>2</v>
      </c>
      <c r="J955" s="13" t="n">
        <f aca="false">IF(F955="ST",100,0)+CHOOSE(G955,$N$3,$N$4,$N$5,$N$6,$N$7,$N$8,$N$9,$N$10,$N$11,$N$12)</f>
        <v>179</v>
      </c>
      <c r="K955" s="13" t="n">
        <f aca="false">IF(F955="ST",100,0)+CHOOSE(I955,$N$3,$N$4,$N$5,$N$6,$N$7,$N$8,$N$9,$N$10,$N$11,$N$12)</f>
        <v>299</v>
      </c>
    </row>
    <row r="956" customFormat="false" ht="12.75" hidden="false" customHeight="false" outlineLevel="0" collapsed="false">
      <c r="A956" s="7" t="n">
        <v>983</v>
      </c>
      <c r="B956" s="8" t="s">
        <v>807</v>
      </c>
      <c r="C956" s="8" t="s">
        <v>810</v>
      </c>
      <c r="D956" s="9" t="n">
        <v>1998</v>
      </c>
      <c r="E956" s="9" t="n">
        <v>2002</v>
      </c>
      <c r="F956" s="10" t="s">
        <v>13</v>
      </c>
      <c r="G956" s="11" t="n">
        <v>1</v>
      </c>
      <c r="H956" s="12"/>
      <c r="I956" s="12" t="n">
        <f aca="false">SUM(G956:H956)</f>
        <v>1</v>
      </c>
      <c r="J956" s="13" t="n">
        <f aca="false">IF(F956="ST",100,0)+CHOOSE(G956,$N$3,$N$4,$N$5,$N$6,$N$7,$N$8,$N$9,$N$10,$N$11,$N$12)</f>
        <v>179</v>
      </c>
      <c r="K956" s="13" t="n">
        <f aca="false">IF(F956="ST",100,0)+CHOOSE(I956,$N$3,$N$4,$N$5,$N$6,$N$7,$N$8,$N$9,$N$10,$N$11,$N$12)</f>
        <v>179</v>
      </c>
    </row>
    <row r="957" customFormat="false" ht="12.75" hidden="false" customHeight="false" outlineLevel="0" collapsed="false">
      <c r="A957" s="7" t="n">
        <v>984</v>
      </c>
      <c r="B957" s="8" t="s">
        <v>807</v>
      </c>
      <c r="C957" s="8" t="s">
        <v>811</v>
      </c>
      <c r="D957" s="9" t="n">
        <v>1996</v>
      </c>
      <c r="E957" s="9" t="n">
        <v>2007</v>
      </c>
      <c r="F957" s="10" t="s">
        <v>13</v>
      </c>
      <c r="G957" s="11" t="n">
        <v>1</v>
      </c>
      <c r="H957" s="12"/>
      <c r="I957" s="12" t="n">
        <f aca="false">SUM(G957:H957)</f>
        <v>1</v>
      </c>
      <c r="J957" s="13" t="n">
        <f aca="false">IF(F957="ST",100,0)+CHOOSE(G957,$N$3,$N$4,$N$5,$N$6,$N$7,$N$8,$N$9,$N$10,$N$11,$N$12)</f>
        <v>179</v>
      </c>
      <c r="K957" s="13" t="n">
        <f aca="false">IF(F957="ST",100,0)+CHOOSE(I957,$N$3,$N$4,$N$5,$N$6,$N$7,$N$8,$N$9,$N$10,$N$11,$N$12)</f>
        <v>179</v>
      </c>
    </row>
    <row r="958" customFormat="false" ht="12.75" hidden="false" customHeight="false" outlineLevel="0" collapsed="false">
      <c r="A958" s="7" t="n">
        <v>985</v>
      </c>
      <c r="B958" s="8" t="s">
        <v>807</v>
      </c>
      <c r="C958" s="8" t="s">
        <v>812</v>
      </c>
      <c r="D958" s="9" t="n">
        <v>1997</v>
      </c>
      <c r="E958" s="9" t="n">
        <v>2007</v>
      </c>
      <c r="F958" s="10" t="s">
        <v>13</v>
      </c>
      <c r="G958" s="11" t="n">
        <v>1</v>
      </c>
      <c r="H958" s="12"/>
      <c r="I958" s="12" t="n">
        <f aca="false">SUM(G958:H958)</f>
        <v>1</v>
      </c>
      <c r="J958" s="13" t="n">
        <f aca="false">IF(F958="ST",100,0)+CHOOSE(G958,$N$3,$N$4,$N$5,$N$6,$N$7,$N$8,$N$9,$N$10,$N$11,$N$12)</f>
        <v>179</v>
      </c>
      <c r="K958" s="13" t="n">
        <f aca="false">IF(F958="ST",100,0)+CHOOSE(I958,$N$3,$N$4,$N$5,$N$6,$N$7,$N$8,$N$9,$N$10,$N$11,$N$12)</f>
        <v>179</v>
      </c>
    </row>
    <row r="959" customFormat="false" ht="12.75" hidden="false" customHeight="false" outlineLevel="0" collapsed="false">
      <c r="A959" s="7" t="n">
        <v>986</v>
      </c>
      <c r="B959" s="8" t="s">
        <v>813</v>
      </c>
      <c r="C959" s="8" t="s">
        <v>813</v>
      </c>
      <c r="D959" s="9" t="n">
        <v>1977</v>
      </c>
      <c r="E959" s="9" t="n">
        <v>1983</v>
      </c>
      <c r="F959" s="10" t="s">
        <v>27</v>
      </c>
      <c r="G959" s="11" t="n">
        <v>3</v>
      </c>
      <c r="H959" s="11" t="n">
        <v>1</v>
      </c>
      <c r="I959" s="12" t="n">
        <f aca="false">SUM(G959:H959)</f>
        <v>4</v>
      </c>
      <c r="J959" s="13" t="n">
        <f aca="false">IF(F959="ST",100,0)+CHOOSE(G959,$N$3,$N$4,$N$5,$N$6,$N$7,$N$8,$N$9,$N$10,$N$11,$N$12)</f>
        <v>390</v>
      </c>
      <c r="K959" s="13" t="n">
        <f aca="false">IF(F959="ST",100,0)+CHOOSE(I959,$N$3,$N$4,$N$5,$N$6,$N$7,$N$8,$N$9,$N$10,$N$11,$N$12)</f>
        <v>520</v>
      </c>
    </row>
    <row r="960" customFormat="false" ht="12.75" hidden="false" customHeight="false" outlineLevel="0" collapsed="false">
      <c r="A960" s="7" t="n">
        <v>987</v>
      </c>
      <c r="B960" s="8" t="s">
        <v>814</v>
      </c>
      <c r="C960" s="8" t="s">
        <v>815</v>
      </c>
      <c r="D960" s="9" t="n">
        <v>2000</v>
      </c>
      <c r="E960" s="9" t="n">
        <v>2008</v>
      </c>
      <c r="F960" s="10" t="s">
        <v>13</v>
      </c>
      <c r="G960" s="11" t="n">
        <v>1</v>
      </c>
      <c r="H960" s="11" t="n">
        <v>1</v>
      </c>
      <c r="I960" s="12" t="n">
        <f aca="false">SUM(G960:H960)</f>
        <v>2</v>
      </c>
      <c r="J960" s="13" t="n">
        <f aca="false">IF(F960="ST",100,0)+CHOOSE(G960,$N$3,$N$4,$N$5,$N$6,$N$7,$N$8,$N$9,$N$10,$N$11,$N$12)</f>
        <v>179</v>
      </c>
      <c r="K960" s="13" t="n">
        <f aca="false">IF(F960="ST",100,0)+CHOOSE(I960,$N$3,$N$4,$N$5,$N$6,$N$7,$N$8,$N$9,$N$10,$N$11,$N$12)</f>
        <v>299</v>
      </c>
    </row>
    <row r="961" customFormat="false" ht="12.75" hidden="false" customHeight="false" outlineLevel="0" collapsed="false">
      <c r="A961" s="7" t="n">
        <v>988</v>
      </c>
      <c r="B961" s="8" t="s">
        <v>816</v>
      </c>
      <c r="C961" s="8" t="s">
        <v>817</v>
      </c>
      <c r="D961" s="9" t="n">
        <v>2001</v>
      </c>
      <c r="E961" s="9" t="n">
        <v>2002</v>
      </c>
      <c r="F961" s="12" t="s">
        <v>19</v>
      </c>
      <c r="G961" s="11" t="n">
        <v>2</v>
      </c>
      <c r="H961" s="12"/>
      <c r="I961" s="12" t="n">
        <f aca="false">SUM(G961:H961)</f>
        <v>2</v>
      </c>
      <c r="J961" s="13" t="n">
        <f aca="false">IF(F961="ST",100,0)+CHOOSE(G961,$N$3,$N$4,$N$5,$N$6,$N$7,$N$8,$N$9,$N$10,$N$11,$N$12)</f>
        <v>299</v>
      </c>
      <c r="K961" s="13" t="n">
        <f aca="false">IF(F961="ST",100,0)+CHOOSE(I961,$N$3,$N$4,$N$5,$N$6,$N$7,$N$8,$N$9,$N$10,$N$11,$N$12)</f>
        <v>299</v>
      </c>
    </row>
    <row r="962" customFormat="false" ht="12.75" hidden="false" customHeight="false" outlineLevel="0" collapsed="false">
      <c r="A962" s="7" t="n">
        <v>989</v>
      </c>
      <c r="B962" s="8" t="s">
        <v>816</v>
      </c>
      <c r="C962" s="16" t="s">
        <v>818</v>
      </c>
      <c r="D962" s="9" t="n">
        <v>2001</v>
      </c>
      <c r="E962" s="9" t="n">
        <v>2002</v>
      </c>
      <c r="F962" s="10" t="s">
        <v>18</v>
      </c>
      <c r="G962" s="11" t="n">
        <v>3</v>
      </c>
      <c r="H962" s="12"/>
      <c r="I962" s="12" t="n">
        <f aca="false">SUM(G962:H962)</f>
        <v>3</v>
      </c>
      <c r="J962" s="13" t="n">
        <f aca="false">IF(F962="ST",100,0)+CHOOSE(G962,$N$3,$N$4,$N$5,$N$6,$N$7,$N$8,$N$9,$N$10,$N$11,$N$12)</f>
        <v>490</v>
      </c>
      <c r="K962" s="13" t="n">
        <f aca="false">IF(F962="ST",100,0)+CHOOSE(I962,$N$3,$N$4,$N$5,$N$6,$N$7,$N$8,$N$9,$N$10,$N$11,$N$12)</f>
        <v>490</v>
      </c>
    </row>
    <row r="963" customFormat="false" ht="12.75" hidden="false" customHeight="false" outlineLevel="0" collapsed="false">
      <c r="A963" s="7" t="n">
        <v>990</v>
      </c>
      <c r="B963" s="8" t="s">
        <v>819</v>
      </c>
      <c r="C963" s="8" t="s">
        <v>820</v>
      </c>
      <c r="D963" s="9" t="n">
        <v>1993</v>
      </c>
      <c r="E963" s="27"/>
      <c r="F963" s="10" t="s">
        <v>13</v>
      </c>
      <c r="G963" s="11" t="n">
        <v>1</v>
      </c>
      <c r="H963" s="11" t="n">
        <v>1</v>
      </c>
      <c r="I963" s="12" t="n">
        <f aca="false">SUM(G963:H963)</f>
        <v>2</v>
      </c>
      <c r="J963" s="13" t="n">
        <f aca="false">IF(F963="ST",100,0)+CHOOSE(G963,$N$3,$N$4,$N$5,$N$6,$N$7,$N$8,$N$9,$N$10,$N$11,$N$12)</f>
        <v>179</v>
      </c>
      <c r="K963" s="13" t="n">
        <f aca="false">IF(F963="ST",100,0)+CHOOSE(I963,$N$3,$N$4,$N$5,$N$6,$N$7,$N$8,$N$9,$N$10,$N$11,$N$12)</f>
        <v>299</v>
      </c>
    </row>
    <row r="964" customFormat="false" ht="12.75" hidden="false" customHeight="false" outlineLevel="0" collapsed="false">
      <c r="A964" s="7" t="n">
        <v>991</v>
      </c>
      <c r="B964" s="8" t="s">
        <v>819</v>
      </c>
      <c r="C964" s="8" t="s">
        <v>821</v>
      </c>
      <c r="D964" s="9" t="n">
        <v>1980</v>
      </c>
      <c r="E964" s="27"/>
      <c r="F964" s="10" t="s">
        <v>13</v>
      </c>
      <c r="G964" s="11" t="n">
        <v>1</v>
      </c>
      <c r="H964" s="12"/>
      <c r="I964" s="12" t="n">
        <f aca="false">SUM(G964:H964)</f>
        <v>1</v>
      </c>
      <c r="J964" s="13" t="n">
        <f aca="false">IF(F964="ST",100,0)+CHOOSE(G964,$N$3,$N$4,$N$5,$N$6,$N$7,$N$8,$N$9,$N$10,$N$11,$N$12)</f>
        <v>179</v>
      </c>
      <c r="K964" s="13" t="n">
        <f aca="false">IF(F964="ST",100,0)+CHOOSE(I964,$N$3,$N$4,$N$5,$N$6,$N$7,$N$8,$N$9,$N$10,$N$11,$N$12)</f>
        <v>179</v>
      </c>
    </row>
    <row r="965" customFormat="false" ht="12.75" hidden="false" customHeight="false" outlineLevel="0" collapsed="false">
      <c r="A965" s="7" t="n">
        <v>992</v>
      </c>
      <c r="B965" s="8" t="s">
        <v>819</v>
      </c>
      <c r="C965" s="8" t="s">
        <v>822</v>
      </c>
      <c r="D965" s="9" t="n">
        <v>2002</v>
      </c>
      <c r="E965" s="9" t="n">
        <v>2008</v>
      </c>
      <c r="F965" s="12" t="s">
        <v>19</v>
      </c>
      <c r="G965" s="11" t="n">
        <v>2</v>
      </c>
      <c r="H965" s="11" t="n">
        <v>1</v>
      </c>
      <c r="I965" s="12" t="n">
        <f aca="false">SUM(G965:H965)</f>
        <v>3</v>
      </c>
      <c r="J965" s="13" t="n">
        <f aca="false">IF(F965="ST",100,0)+CHOOSE(G965,$N$3,$N$4,$N$5,$N$6,$N$7,$N$8,$N$9,$N$10,$N$11,$N$12)</f>
        <v>299</v>
      </c>
      <c r="K965" s="13" t="n">
        <f aca="false">IF(F965="ST",100,0)+CHOOSE(I965,$N$3,$N$4,$N$5,$N$6,$N$7,$N$8,$N$9,$N$10,$N$11,$N$12)</f>
        <v>390</v>
      </c>
    </row>
    <row r="966" customFormat="false" ht="12.75" hidden="false" customHeight="false" outlineLevel="0" collapsed="false">
      <c r="A966" s="7" t="n">
        <v>993</v>
      </c>
      <c r="B966" s="8" t="s">
        <v>819</v>
      </c>
      <c r="C966" s="8" t="s">
        <v>823</v>
      </c>
      <c r="D966" s="9" t="n">
        <v>2004</v>
      </c>
      <c r="E966" s="9" t="n">
        <v>2008</v>
      </c>
      <c r="F966" s="10" t="s">
        <v>27</v>
      </c>
      <c r="G966" s="11" t="n">
        <v>3</v>
      </c>
      <c r="H966" s="11" t="n">
        <v>1</v>
      </c>
      <c r="I966" s="12" t="n">
        <f aca="false">SUM(G966:H966)</f>
        <v>4</v>
      </c>
      <c r="J966" s="13" t="n">
        <f aca="false">IF(F966="ST",100,0)+CHOOSE(G966,$N$3,$N$4,$N$5,$N$6,$N$7,$N$8,$N$9,$N$10,$N$11,$N$12)</f>
        <v>390</v>
      </c>
      <c r="K966" s="13" t="n">
        <f aca="false">IF(F966="ST",100,0)+CHOOSE(I966,$N$3,$N$4,$N$5,$N$6,$N$7,$N$8,$N$9,$N$10,$N$11,$N$12)</f>
        <v>520</v>
      </c>
    </row>
    <row r="967" customFormat="false" ht="12.75" hidden="false" customHeight="false" outlineLevel="0" collapsed="false">
      <c r="A967" s="7" t="n">
        <v>994</v>
      </c>
      <c r="B967" s="8" t="s">
        <v>819</v>
      </c>
      <c r="C967" s="8" t="s">
        <v>824</v>
      </c>
      <c r="D967" s="9" t="n">
        <v>1996</v>
      </c>
      <c r="E967" s="9" t="n">
        <v>2002</v>
      </c>
      <c r="F967" s="10" t="s">
        <v>13</v>
      </c>
      <c r="G967" s="11" t="n">
        <v>1</v>
      </c>
      <c r="H967" s="12"/>
      <c r="I967" s="12" t="n">
        <f aca="false">SUM(G967:H967)</f>
        <v>1</v>
      </c>
      <c r="J967" s="13" t="n">
        <f aca="false">IF(F967="ST",100,0)+CHOOSE(G967,$N$3,$N$4,$N$5,$N$6,$N$7,$N$8,$N$9,$N$10,$N$11,$N$12)</f>
        <v>179</v>
      </c>
      <c r="K967" s="13" t="n">
        <f aca="false">IF(F967="ST",100,0)+CHOOSE(I967,$N$3,$N$4,$N$5,$N$6,$N$7,$N$8,$N$9,$N$10,$N$11,$N$12)</f>
        <v>179</v>
      </c>
    </row>
    <row r="968" customFormat="false" ht="12.75" hidden="false" customHeight="false" outlineLevel="0" collapsed="false">
      <c r="A968" s="7" t="n">
        <v>995</v>
      </c>
      <c r="B968" s="8" t="s">
        <v>819</v>
      </c>
      <c r="C968" s="8" t="s">
        <v>825</v>
      </c>
      <c r="D968" s="9" t="n">
        <v>2008</v>
      </c>
      <c r="E968" s="27"/>
      <c r="F968" s="12" t="s">
        <v>37</v>
      </c>
      <c r="G968" s="11" t="n">
        <v>2</v>
      </c>
      <c r="H968" s="11" t="n">
        <v>1</v>
      </c>
      <c r="I968" s="12" t="n">
        <f aca="false">SUM(G968:H968)</f>
        <v>3</v>
      </c>
      <c r="J968" s="13" t="n">
        <f aca="false">IF(F968="ST",100,0)+CHOOSE(G968,$N$3,$N$4,$N$5,$N$6,$N$7,$N$8,$N$9,$N$10,$N$11,$N$12)</f>
        <v>299</v>
      </c>
      <c r="K968" s="13" t="n">
        <f aca="false">IF(F968="ST",100,0)+CHOOSE(I968,$N$3,$N$4,$N$5,$N$6,$N$7,$N$8,$N$9,$N$10,$N$11,$N$12)</f>
        <v>390</v>
      </c>
    </row>
    <row r="969" customFormat="false" ht="12.75" hidden="false" customHeight="false" outlineLevel="0" collapsed="false">
      <c r="A969" s="7" t="n">
        <v>996</v>
      </c>
      <c r="B969" s="8" t="s">
        <v>819</v>
      </c>
      <c r="C969" s="8" t="s">
        <v>825</v>
      </c>
      <c r="D969" s="9" t="n">
        <v>2008</v>
      </c>
      <c r="E969" s="27"/>
      <c r="F969" s="12" t="s">
        <v>19</v>
      </c>
      <c r="G969" s="11" t="n">
        <v>2</v>
      </c>
      <c r="H969" s="11" t="n">
        <v>1</v>
      </c>
      <c r="I969" s="12" t="n">
        <f aca="false">SUM(G969:H969)</f>
        <v>3</v>
      </c>
      <c r="J969" s="13" t="n">
        <f aca="false">IF(F969="ST",100,0)+CHOOSE(G969,$N$3,$N$4,$N$5,$N$6,$N$7,$N$8,$N$9,$N$10,$N$11,$N$12)</f>
        <v>299</v>
      </c>
      <c r="K969" s="13" t="n">
        <f aca="false">IF(F969="ST",100,0)+CHOOSE(I969,$N$3,$N$4,$N$5,$N$6,$N$7,$N$8,$N$9,$N$10,$N$11,$N$12)</f>
        <v>390</v>
      </c>
    </row>
    <row r="970" customFormat="false" ht="12.75" hidden="false" customHeight="false" outlineLevel="0" collapsed="false">
      <c r="A970" s="7" t="n">
        <v>997</v>
      </c>
      <c r="B970" s="8" t="s">
        <v>819</v>
      </c>
      <c r="C970" s="8" t="s">
        <v>826</v>
      </c>
      <c r="D970" s="9" t="n">
        <v>2006</v>
      </c>
      <c r="E970" s="9" t="n">
        <v>2008</v>
      </c>
      <c r="F970" s="10" t="s">
        <v>27</v>
      </c>
      <c r="G970" s="11" t="n">
        <v>4</v>
      </c>
      <c r="H970" s="11" t="n">
        <v>2</v>
      </c>
      <c r="I970" s="12" t="n">
        <f aca="false">SUM(G970:H970)</f>
        <v>6</v>
      </c>
      <c r="J970" s="13" t="n">
        <f aca="false">IF(F970="ST",100,0)+CHOOSE(G970,$N$3,$N$4,$N$5,$N$6,$N$7,$N$8,$N$9,$N$10,$N$11,$N$12)</f>
        <v>520</v>
      </c>
      <c r="K970" s="13" t="n">
        <f aca="false">IF(F970="ST",100,0)+CHOOSE(I970,$N$3,$N$4,$N$5,$N$6,$N$7,$N$8,$N$9,$N$10,$N$11,$N$12)</f>
        <v>780</v>
      </c>
    </row>
    <row r="971" customFormat="false" ht="12.75" hidden="false" customHeight="false" outlineLevel="0" collapsed="false">
      <c r="A971" s="7" t="n">
        <v>998</v>
      </c>
      <c r="B971" s="8" t="s">
        <v>819</v>
      </c>
      <c r="C971" s="8" t="s">
        <v>827</v>
      </c>
      <c r="D971" s="9" t="n">
        <v>2002</v>
      </c>
      <c r="E971" s="9" t="n">
        <v>2008</v>
      </c>
      <c r="F971" s="10" t="s">
        <v>27</v>
      </c>
      <c r="G971" s="11" t="n">
        <v>3</v>
      </c>
      <c r="H971" s="11" t="n">
        <v>1</v>
      </c>
      <c r="I971" s="12" t="n">
        <f aca="false">SUM(G971:H971)</f>
        <v>4</v>
      </c>
      <c r="J971" s="13" t="n">
        <f aca="false">IF(F971="ST",100,0)+CHOOSE(G971,$N$3,$N$4,$N$5,$N$6,$N$7,$N$8,$N$9,$N$10,$N$11,$N$12)</f>
        <v>390</v>
      </c>
      <c r="K971" s="13" t="n">
        <f aca="false">IF(F971="ST",100,0)+CHOOSE(I971,$N$3,$N$4,$N$5,$N$6,$N$7,$N$8,$N$9,$N$10,$N$11,$N$12)</f>
        <v>520</v>
      </c>
    </row>
    <row r="972" customFormat="false" ht="12.75" hidden="false" customHeight="false" outlineLevel="0" collapsed="false">
      <c r="A972" s="7" t="n">
        <v>999</v>
      </c>
      <c r="B972" s="8" t="s">
        <v>819</v>
      </c>
      <c r="C972" s="8" t="s">
        <v>827</v>
      </c>
      <c r="D972" s="9" t="n">
        <v>2002</v>
      </c>
      <c r="E972" s="9" t="n">
        <v>2008</v>
      </c>
      <c r="F972" s="12" t="s">
        <v>19</v>
      </c>
      <c r="G972" s="11" t="n">
        <v>2</v>
      </c>
      <c r="H972" s="11" t="n">
        <v>1</v>
      </c>
      <c r="I972" s="12" t="n">
        <f aca="false">SUM(G972:H972)</f>
        <v>3</v>
      </c>
      <c r="J972" s="13" t="n">
        <f aca="false">IF(F972="ST",100,0)+CHOOSE(G972,$N$3,$N$4,$N$5,$N$6,$N$7,$N$8,$N$9,$N$10,$N$11,$N$12)</f>
        <v>299</v>
      </c>
      <c r="K972" s="13" t="n">
        <f aca="false">IF(F972="ST",100,0)+CHOOSE(I972,$N$3,$N$4,$N$5,$N$6,$N$7,$N$8,$N$9,$N$10,$N$11,$N$12)</f>
        <v>390</v>
      </c>
    </row>
    <row r="973" customFormat="false" ht="12.75" hidden="false" customHeight="false" outlineLevel="0" collapsed="false">
      <c r="A973" s="7" t="n">
        <v>1000</v>
      </c>
      <c r="B973" s="8" t="s">
        <v>819</v>
      </c>
      <c r="C973" s="8" t="s">
        <v>828</v>
      </c>
      <c r="D973" s="9" t="n">
        <v>2004</v>
      </c>
      <c r="E973" s="9" t="n">
        <v>2006</v>
      </c>
      <c r="F973" s="12" t="s">
        <v>37</v>
      </c>
      <c r="G973" s="11" t="n">
        <v>2</v>
      </c>
      <c r="H973" s="11" t="n">
        <v>1</v>
      </c>
      <c r="I973" s="12" t="n">
        <f aca="false">SUM(G973:H973)</f>
        <v>3</v>
      </c>
      <c r="J973" s="13" t="n">
        <f aca="false">IF(F973="ST",100,0)+CHOOSE(G973,$N$3,$N$4,$N$5,$N$6,$N$7,$N$8,$N$9,$N$10,$N$11,$N$12)</f>
        <v>299</v>
      </c>
      <c r="K973" s="13" t="n">
        <f aca="false">IF(F973="ST",100,0)+CHOOSE(I973,$N$3,$N$4,$N$5,$N$6,$N$7,$N$8,$N$9,$N$10,$N$11,$N$12)</f>
        <v>390</v>
      </c>
    </row>
    <row r="974" customFormat="false" ht="12.75" hidden="false" customHeight="false" outlineLevel="0" collapsed="false">
      <c r="A974" s="7" t="n">
        <v>1001</v>
      </c>
      <c r="B974" s="8" t="s">
        <v>819</v>
      </c>
      <c r="C974" s="8" t="s">
        <v>829</v>
      </c>
      <c r="D974" s="9" t="n">
        <v>1983</v>
      </c>
      <c r="E974" s="9" t="n">
        <v>1985</v>
      </c>
      <c r="F974" s="10" t="s">
        <v>13</v>
      </c>
      <c r="G974" s="11" t="n">
        <v>1</v>
      </c>
      <c r="H974" s="12"/>
      <c r="I974" s="12" t="n">
        <f aca="false">SUM(G974:H974)</f>
        <v>1</v>
      </c>
      <c r="J974" s="13" t="n">
        <f aca="false">IF(F974="ST",100,0)+CHOOSE(G974,$N$3,$N$4,$N$5,$N$6,$N$7,$N$8,$N$9,$N$10,$N$11,$N$12)</f>
        <v>179</v>
      </c>
      <c r="K974" s="13" t="n">
        <f aca="false">IF(F974="ST",100,0)+CHOOSE(I974,$N$3,$N$4,$N$5,$N$6,$N$7,$N$8,$N$9,$N$10,$N$11,$N$12)</f>
        <v>179</v>
      </c>
    </row>
    <row r="975" customFormat="false" ht="12.75" hidden="false" customHeight="false" outlineLevel="0" collapsed="false">
      <c r="A975" s="7" t="n">
        <v>1002</v>
      </c>
      <c r="B975" s="8" t="s">
        <v>819</v>
      </c>
      <c r="C975" s="8" t="s">
        <v>830</v>
      </c>
      <c r="D975" s="9" t="n">
        <v>1985</v>
      </c>
      <c r="E975" s="9" t="n">
        <v>1994</v>
      </c>
      <c r="F975" s="10" t="s">
        <v>13</v>
      </c>
      <c r="G975" s="11" t="n">
        <v>1</v>
      </c>
      <c r="H975" s="12"/>
      <c r="I975" s="12" t="n">
        <f aca="false">SUM(G975:H975)</f>
        <v>1</v>
      </c>
      <c r="J975" s="13" t="n">
        <f aca="false">IF(F975="ST",100,0)+CHOOSE(G975,$N$3,$N$4,$N$5,$N$6,$N$7,$N$8,$N$9,$N$10,$N$11,$N$12)</f>
        <v>179</v>
      </c>
      <c r="K975" s="13" t="n">
        <f aca="false">IF(F975="ST",100,0)+CHOOSE(I975,$N$3,$N$4,$N$5,$N$6,$N$7,$N$8,$N$9,$N$10,$N$11,$N$12)</f>
        <v>179</v>
      </c>
    </row>
    <row r="976" customFormat="false" ht="12.75" hidden="false" customHeight="false" outlineLevel="0" collapsed="false">
      <c r="A976" s="7" t="n">
        <v>1003</v>
      </c>
      <c r="B976" s="8" t="s">
        <v>819</v>
      </c>
      <c r="C976" s="8" t="s">
        <v>831</v>
      </c>
      <c r="D976" s="9" t="n">
        <v>1995</v>
      </c>
      <c r="E976" s="9" t="n">
        <v>1999</v>
      </c>
      <c r="F976" s="10" t="s">
        <v>13</v>
      </c>
      <c r="G976" s="11" t="n">
        <v>1</v>
      </c>
      <c r="H976" s="11" t="n">
        <v>1</v>
      </c>
      <c r="I976" s="12" t="n">
        <f aca="false">SUM(G976:H976)</f>
        <v>2</v>
      </c>
      <c r="J976" s="13" t="n">
        <f aca="false">IF(F976="ST",100,0)+CHOOSE(G976,$N$3,$N$4,$N$5,$N$6,$N$7,$N$8,$N$9,$N$10,$N$11,$N$12)</f>
        <v>179</v>
      </c>
      <c r="K976" s="13" t="n">
        <f aca="false">IF(F976="ST",100,0)+CHOOSE(I976,$N$3,$N$4,$N$5,$N$6,$N$7,$N$8,$N$9,$N$10,$N$11,$N$12)</f>
        <v>299</v>
      </c>
    </row>
    <row r="977" customFormat="false" ht="12.75" hidden="false" customHeight="false" outlineLevel="0" collapsed="false">
      <c r="A977" s="7" t="n">
        <v>1004</v>
      </c>
      <c r="B977" s="8" t="s">
        <v>819</v>
      </c>
      <c r="C977" s="8" t="s">
        <v>832</v>
      </c>
      <c r="D977" s="9" t="n">
        <v>1990</v>
      </c>
      <c r="E977" s="9" t="n">
        <v>1994</v>
      </c>
      <c r="F977" s="10" t="s">
        <v>13</v>
      </c>
      <c r="G977" s="11" t="n">
        <v>1</v>
      </c>
      <c r="H977" s="11" t="n">
        <v>1</v>
      </c>
      <c r="I977" s="12" t="n">
        <f aca="false">SUM(G977:H977)</f>
        <v>2</v>
      </c>
      <c r="J977" s="13" t="n">
        <f aca="false">IF(F977="ST",100,0)+CHOOSE(G977,$N$3,$N$4,$N$5,$N$6,$N$7,$N$8,$N$9,$N$10,$N$11,$N$12)</f>
        <v>179</v>
      </c>
      <c r="K977" s="13" t="n">
        <f aca="false">IF(F977="ST",100,0)+CHOOSE(I977,$N$3,$N$4,$N$5,$N$6,$N$7,$N$8,$N$9,$N$10,$N$11,$N$12)</f>
        <v>299</v>
      </c>
    </row>
    <row r="978" customFormat="false" ht="12.75" hidden="false" customHeight="false" outlineLevel="0" collapsed="false">
      <c r="A978" s="7" t="n">
        <v>1005</v>
      </c>
      <c r="B978" s="8" t="s">
        <v>819</v>
      </c>
      <c r="C978" s="8" t="s">
        <v>833</v>
      </c>
      <c r="D978" s="9" t="n">
        <v>1986</v>
      </c>
      <c r="E978" s="9" t="n">
        <v>1987</v>
      </c>
      <c r="F978" s="10" t="s">
        <v>13</v>
      </c>
      <c r="G978" s="11" t="n">
        <v>1</v>
      </c>
      <c r="H978" s="12"/>
      <c r="I978" s="12" t="n">
        <f aca="false">SUM(G978:H978)</f>
        <v>1</v>
      </c>
      <c r="J978" s="13" t="n">
        <f aca="false">IF(F978="ST",100,0)+CHOOSE(G978,$N$3,$N$4,$N$5,$N$6,$N$7,$N$8,$N$9,$N$10,$N$11,$N$12)</f>
        <v>179</v>
      </c>
      <c r="K978" s="13" t="n">
        <f aca="false">IF(F978="ST",100,0)+CHOOSE(I978,$N$3,$N$4,$N$5,$N$6,$N$7,$N$8,$N$9,$N$10,$N$11,$N$12)</f>
        <v>179</v>
      </c>
    </row>
    <row r="979" customFormat="false" ht="12.75" hidden="false" customHeight="false" outlineLevel="0" collapsed="false">
      <c r="A979" s="7" t="n">
        <v>1006</v>
      </c>
      <c r="B979" s="8" t="s">
        <v>819</v>
      </c>
      <c r="C979" s="8" t="s">
        <v>834</v>
      </c>
      <c r="D979" s="9" t="n">
        <v>1984</v>
      </c>
      <c r="E979" s="9" t="n">
        <v>1987</v>
      </c>
      <c r="F979" s="10" t="s">
        <v>13</v>
      </c>
      <c r="G979" s="11" t="n">
        <v>1</v>
      </c>
      <c r="H979" s="12"/>
      <c r="I979" s="12" t="n">
        <f aca="false">SUM(G979:H979)</f>
        <v>1</v>
      </c>
      <c r="J979" s="13" t="n">
        <f aca="false">IF(F979="ST",100,0)+CHOOSE(G979,$N$3,$N$4,$N$5,$N$6,$N$7,$N$8,$N$9,$N$10,$N$11,$N$12)</f>
        <v>179</v>
      </c>
      <c r="K979" s="13" t="n">
        <f aca="false">IF(F979="ST",100,0)+CHOOSE(I979,$N$3,$N$4,$N$5,$N$6,$N$7,$N$8,$N$9,$N$10,$N$11,$N$12)</f>
        <v>179</v>
      </c>
    </row>
    <row r="980" customFormat="false" ht="12.75" hidden="false" customHeight="false" outlineLevel="0" collapsed="false">
      <c r="A980" s="7" t="n">
        <v>1007</v>
      </c>
      <c r="B980" s="8" t="s">
        <v>819</v>
      </c>
      <c r="C980" s="8" t="s">
        <v>835</v>
      </c>
      <c r="D980" s="9" t="n">
        <v>1991</v>
      </c>
      <c r="E980" s="9" t="n">
        <v>1994</v>
      </c>
      <c r="F980" s="10" t="s">
        <v>13</v>
      </c>
      <c r="G980" s="11" t="n">
        <v>2</v>
      </c>
      <c r="H980" s="11" t="n">
        <v>1</v>
      </c>
      <c r="I980" s="12" t="n">
        <f aca="false">SUM(G980:H980)</f>
        <v>3</v>
      </c>
      <c r="J980" s="13" t="n">
        <f aca="false">IF(F980="ST",100,0)+CHOOSE(G980,$N$3,$N$4,$N$5,$N$6,$N$7,$N$8,$N$9,$N$10,$N$11,$N$12)</f>
        <v>299</v>
      </c>
      <c r="K980" s="13" t="n">
        <f aca="false">IF(F980="ST",100,0)+CHOOSE(I980,$N$3,$N$4,$N$5,$N$6,$N$7,$N$8,$N$9,$N$10,$N$11,$N$12)</f>
        <v>390</v>
      </c>
    </row>
    <row r="981" customFormat="false" ht="12.75" hidden="false" customHeight="false" outlineLevel="0" collapsed="false">
      <c r="A981" s="7" t="n">
        <v>1008</v>
      </c>
      <c r="B981" s="8" t="s">
        <v>819</v>
      </c>
      <c r="C981" s="8" t="s">
        <v>836</v>
      </c>
      <c r="D981" s="9" t="n">
        <v>1991</v>
      </c>
      <c r="E981" s="9" t="n">
        <v>1997</v>
      </c>
      <c r="F981" s="10" t="s">
        <v>13</v>
      </c>
      <c r="G981" s="11" t="n">
        <v>1</v>
      </c>
      <c r="H981" s="11" t="n">
        <v>1</v>
      </c>
      <c r="I981" s="12" t="n">
        <f aca="false">SUM(G981:H981)</f>
        <v>2</v>
      </c>
      <c r="J981" s="13" t="n">
        <f aca="false">IF(F981="ST",100,0)+CHOOSE(G981,$N$3,$N$4,$N$5,$N$6,$N$7,$N$8,$N$9,$N$10,$N$11,$N$12)</f>
        <v>179</v>
      </c>
      <c r="K981" s="13" t="n">
        <f aca="false">IF(F981="ST",100,0)+CHOOSE(I981,$N$3,$N$4,$N$5,$N$6,$N$7,$N$8,$N$9,$N$10,$N$11,$N$12)</f>
        <v>299</v>
      </c>
    </row>
    <row r="982" customFormat="false" ht="12.75" hidden="false" customHeight="false" outlineLevel="0" collapsed="false">
      <c r="A982" s="7" t="n">
        <v>1009</v>
      </c>
      <c r="B982" s="8" t="s">
        <v>819</v>
      </c>
      <c r="C982" s="8" t="s">
        <v>837</v>
      </c>
      <c r="D982" s="9" t="n">
        <v>1990</v>
      </c>
      <c r="E982" s="9" t="n">
        <v>1991</v>
      </c>
      <c r="F982" s="10" t="s">
        <v>13</v>
      </c>
      <c r="G982" s="11" t="n">
        <v>1</v>
      </c>
      <c r="H982" s="11" t="n">
        <v>1</v>
      </c>
      <c r="I982" s="12" t="n">
        <f aca="false">SUM(G982:H982)</f>
        <v>2</v>
      </c>
      <c r="J982" s="13" t="n">
        <f aca="false">IF(F982="ST",100,0)+CHOOSE(G982,$N$3,$N$4,$N$5,$N$6,$N$7,$N$8,$N$9,$N$10,$N$11,$N$12)</f>
        <v>179</v>
      </c>
      <c r="K982" s="13" t="n">
        <f aca="false">IF(F982="ST",100,0)+CHOOSE(I982,$N$3,$N$4,$N$5,$N$6,$N$7,$N$8,$N$9,$N$10,$N$11,$N$12)</f>
        <v>299</v>
      </c>
    </row>
    <row r="983" customFormat="false" ht="22.5" hidden="false" customHeight="false" outlineLevel="0" collapsed="false">
      <c r="A983" s="7" t="n">
        <v>1010</v>
      </c>
      <c r="B983" s="8" t="s">
        <v>819</v>
      </c>
      <c r="C983" s="8" t="s">
        <v>838</v>
      </c>
      <c r="D983" s="9" t="n">
        <v>1988</v>
      </c>
      <c r="E983" s="9" t="n">
        <v>1990</v>
      </c>
      <c r="F983" s="10" t="s">
        <v>13</v>
      </c>
      <c r="G983" s="11" t="n">
        <v>1</v>
      </c>
      <c r="H983" s="11" t="n">
        <v>1</v>
      </c>
      <c r="I983" s="12" t="n">
        <f aca="false">SUM(G983:H983)</f>
        <v>2</v>
      </c>
      <c r="J983" s="13" t="n">
        <f aca="false">IF(F983="ST",100,0)+CHOOSE(G983,$N$3,$N$4,$N$5,$N$6,$N$7,$N$8,$N$9,$N$10,$N$11,$N$12)</f>
        <v>179</v>
      </c>
      <c r="K983" s="13" t="n">
        <f aca="false">IF(F983="ST",100,0)+CHOOSE(I983,$N$3,$N$4,$N$5,$N$6,$N$7,$N$8,$N$9,$N$10,$N$11,$N$12)</f>
        <v>299</v>
      </c>
    </row>
    <row r="984" customFormat="false" ht="12.75" hidden="false" customHeight="false" outlineLevel="0" collapsed="false">
      <c r="A984" s="7" t="n">
        <v>1011</v>
      </c>
      <c r="B984" s="8" t="s">
        <v>819</v>
      </c>
      <c r="C984" s="8" t="s">
        <v>839</v>
      </c>
      <c r="D984" s="9" t="n">
        <v>1999</v>
      </c>
      <c r="E984" s="9" t="n">
        <v>2004</v>
      </c>
      <c r="F984" s="10" t="s">
        <v>13</v>
      </c>
      <c r="G984" s="11" t="n">
        <v>1</v>
      </c>
      <c r="H984" s="11" t="n">
        <v>1</v>
      </c>
      <c r="I984" s="12" t="n">
        <f aca="false">SUM(G984:H984)</f>
        <v>2</v>
      </c>
      <c r="J984" s="13" t="n">
        <f aca="false">IF(F984="ST",100,0)+CHOOSE(G984,$N$3,$N$4,$N$5,$N$6,$N$7,$N$8,$N$9,$N$10,$N$11,$N$12)</f>
        <v>179</v>
      </c>
      <c r="K984" s="13" t="n">
        <f aca="false">IF(F984="ST",100,0)+CHOOSE(I984,$N$3,$N$4,$N$5,$N$6,$N$7,$N$8,$N$9,$N$10,$N$11,$N$12)</f>
        <v>299</v>
      </c>
    </row>
    <row r="985" customFormat="false" ht="12.75" hidden="false" customHeight="false" outlineLevel="0" collapsed="false">
      <c r="A985" s="7" t="n">
        <v>1012</v>
      </c>
      <c r="B985" s="8" t="s">
        <v>819</v>
      </c>
      <c r="C985" s="8" t="s">
        <v>840</v>
      </c>
      <c r="D985" s="9" t="n">
        <v>2006</v>
      </c>
      <c r="E985" s="9" t="n">
        <v>2008</v>
      </c>
      <c r="F985" s="10" t="s">
        <v>13</v>
      </c>
      <c r="G985" s="11" t="n">
        <v>1</v>
      </c>
      <c r="H985" s="11" t="n">
        <v>1</v>
      </c>
      <c r="I985" s="12" t="n">
        <f aca="false">SUM(G985:H985)</f>
        <v>2</v>
      </c>
      <c r="J985" s="13" t="n">
        <f aca="false">IF(F985="ST",100,0)+CHOOSE(G985,$N$3,$N$4,$N$5,$N$6,$N$7,$N$8,$N$9,$N$10,$N$11,$N$12)</f>
        <v>179</v>
      </c>
      <c r="K985" s="13" t="n">
        <f aca="false">IF(F985="ST",100,0)+CHOOSE(I985,$N$3,$N$4,$N$5,$N$6,$N$7,$N$8,$N$9,$N$10,$N$11,$N$12)</f>
        <v>299</v>
      </c>
    </row>
    <row r="986" customFormat="false" ht="12.75" hidden="false" customHeight="false" outlineLevel="0" collapsed="false">
      <c r="A986" s="7" t="n">
        <v>1013</v>
      </c>
      <c r="B986" s="8" t="s">
        <v>819</v>
      </c>
      <c r="C986" s="8" t="s">
        <v>841</v>
      </c>
      <c r="D986" s="9" t="n">
        <v>2004</v>
      </c>
      <c r="E986" s="9" t="n">
        <v>2005</v>
      </c>
      <c r="F986" s="10" t="s">
        <v>13</v>
      </c>
      <c r="G986" s="11" t="n">
        <v>1</v>
      </c>
      <c r="H986" s="11" t="n">
        <v>1</v>
      </c>
      <c r="I986" s="12" t="n">
        <f aca="false">SUM(G986:H986)</f>
        <v>2</v>
      </c>
      <c r="J986" s="13" t="n">
        <f aca="false">IF(F986="ST",100,0)+CHOOSE(G986,$N$3,$N$4,$N$5,$N$6,$N$7,$N$8,$N$9,$N$10,$N$11,$N$12)</f>
        <v>179</v>
      </c>
      <c r="K986" s="13" t="n">
        <f aca="false">IF(F986="ST",100,0)+CHOOSE(I986,$N$3,$N$4,$N$5,$N$6,$N$7,$N$8,$N$9,$N$10,$N$11,$N$12)</f>
        <v>299</v>
      </c>
    </row>
    <row r="987" customFormat="false" ht="12.75" hidden="false" customHeight="false" outlineLevel="0" collapsed="false">
      <c r="A987" s="7" t="n">
        <v>1014</v>
      </c>
      <c r="B987" s="8" t="s">
        <v>819</v>
      </c>
      <c r="C987" s="8" t="s">
        <v>842</v>
      </c>
      <c r="D987" s="9" t="n">
        <v>1980</v>
      </c>
      <c r="E987" s="9" t="n">
        <v>1982</v>
      </c>
      <c r="F987" s="10" t="s">
        <v>13</v>
      </c>
      <c r="G987" s="11" t="n">
        <v>1</v>
      </c>
      <c r="H987" s="12"/>
      <c r="I987" s="12" t="n">
        <f aca="false">SUM(G987:H987)</f>
        <v>1</v>
      </c>
      <c r="J987" s="13" t="n">
        <f aca="false">IF(F987="ST",100,0)+CHOOSE(G987,$N$3,$N$4,$N$5,$N$6,$N$7,$N$8,$N$9,$N$10,$N$11,$N$12)</f>
        <v>179</v>
      </c>
      <c r="K987" s="13" t="n">
        <f aca="false">IF(F987="ST",100,0)+CHOOSE(I987,$N$3,$N$4,$N$5,$N$6,$N$7,$N$8,$N$9,$N$10,$N$11,$N$12)</f>
        <v>179</v>
      </c>
    </row>
    <row r="988" customFormat="false" ht="12.75" hidden="false" customHeight="false" outlineLevel="0" collapsed="false">
      <c r="A988" s="7" t="n">
        <v>1015</v>
      </c>
      <c r="B988" s="8" t="s">
        <v>819</v>
      </c>
      <c r="C988" s="8" t="s">
        <v>843</v>
      </c>
      <c r="D988" s="9" t="n">
        <v>1991</v>
      </c>
      <c r="E988" s="9" t="n">
        <v>1996</v>
      </c>
      <c r="F988" s="10" t="s">
        <v>13</v>
      </c>
      <c r="G988" s="11" t="n">
        <v>1</v>
      </c>
      <c r="H988" s="11" t="n">
        <v>1</v>
      </c>
      <c r="I988" s="12" t="n">
        <f aca="false">SUM(G988:H988)</f>
        <v>2</v>
      </c>
      <c r="J988" s="13" t="n">
        <f aca="false">IF(F988="ST",100,0)+CHOOSE(G988,$N$3,$N$4,$N$5,$N$6,$N$7,$N$8,$N$9,$N$10,$N$11,$N$12)</f>
        <v>179</v>
      </c>
      <c r="K988" s="13" t="n">
        <f aca="false">IF(F988="ST",100,0)+CHOOSE(I988,$N$3,$N$4,$N$5,$N$6,$N$7,$N$8,$N$9,$N$10,$N$11,$N$12)</f>
        <v>299</v>
      </c>
    </row>
    <row r="989" customFormat="false" ht="12.75" hidden="false" customHeight="false" outlineLevel="0" collapsed="false">
      <c r="A989" s="7" t="n">
        <v>1016</v>
      </c>
      <c r="B989" s="8" t="s">
        <v>819</v>
      </c>
      <c r="C989" s="8" t="s">
        <v>844</v>
      </c>
      <c r="D989" s="9" t="n">
        <v>1981</v>
      </c>
      <c r="E989" s="9" t="n">
        <v>1991</v>
      </c>
      <c r="F989" s="10" t="s">
        <v>13</v>
      </c>
      <c r="G989" s="11" t="n">
        <v>1</v>
      </c>
      <c r="H989" s="12"/>
      <c r="I989" s="12" t="n">
        <f aca="false">SUM(G989:H989)</f>
        <v>1</v>
      </c>
      <c r="J989" s="13" t="n">
        <f aca="false">IF(F989="ST",100,0)+CHOOSE(G989,$N$3,$N$4,$N$5,$N$6,$N$7,$N$8,$N$9,$N$10,$N$11,$N$12)</f>
        <v>179</v>
      </c>
      <c r="K989" s="13" t="n">
        <f aca="false">IF(F989="ST",100,0)+CHOOSE(I989,$N$3,$N$4,$N$5,$N$6,$N$7,$N$8,$N$9,$N$10,$N$11,$N$12)</f>
        <v>179</v>
      </c>
    </row>
    <row r="990" customFormat="false" ht="12.75" hidden="false" customHeight="false" outlineLevel="0" collapsed="false">
      <c r="A990" s="7" t="n">
        <v>1017</v>
      </c>
      <c r="B990" s="8" t="s">
        <v>819</v>
      </c>
      <c r="C990" s="8" t="s">
        <v>845</v>
      </c>
      <c r="D990" s="9" t="n">
        <v>1983</v>
      </c>
      <c r="E990" s="9" t="n">
        <v>1989</v>
      </c>
      <c r="F990" s="10" t="s">
        <v>13</v>
      </c>
      <c r="G990" s="11" t="n">
        <v>1</v>
      </c>
      <c r="H990" s="12"/>
      <c r="I990" s="12" t="n">
        <f aca="false">SUM(G990:H990)</f>
        <v>1</v>
      </c>
      <c r="J990" s="13" t="n">
        <f aca="false">IF(F990="ST",100,0)+CHOOSE(G990,$N$3,$N$4,$N$5,$N$6,$N$7,$N$8,$N$9,$N$10,$N$11,$N$12)</f>
        <v>179</v>
      </c>
      <c r="K990" s="13" t="n">
        <f aca="false">IF(F990="ST",100,0)+CHOOSE(I990,$N$3,$N$4,$N$5,$N$6,$N$7,$N$8,$N$9,$N$10,$N$11,$N$12)</f>
        <v>179</v>
      </c>
    </row>
    <row r="991" customFormat="false" ht="22.5" hidden="false" customHeight="false" outlineLevel="0" collapsed="false">
      <c r="A991" s="7" t="n">
        <v>1018</v>
      </c>
      <c r="B991" s="8" t="s">
        <v>819</v>
      </c>
      <c r="C991" s="8" t="s">
        <v>846</v>
      </c>
      <c r="D991" s="9" t="n">
        <v>1985</v>
      </c>
      <c r="E991" s="9" t="n">
        <v>1986</v>
      </c>
      <c r="F991" s="10" t="s">
        <v>13</v>
      </c>
      <c r="G991" s="11" t="n">
        <v>1</v>
      </c>
      <c r="H991" s="12"/>
      <c r="I991" s="12" t="n">
        <f aca="false">SUM(G991:H991)</f>
        <v>1</v>
      </c>
      <c r="J991" s="13" t="n">
        <f aca="false">IF(F991="ST",100,0)+CHOOSE(G991,$N$3,$N$4,$N$5,$N$6,$N$7,$N$8,$N$9,$N$10,$N$11,$N$12)</f>
        <v>179</v>
      </c>
      <c r="K991" s="13" t="n">
        <f aca="false">IF(F991="ST",100,0)+CHOOSE(I991,$N$3,$N$4,$N$5,$N$6,$N$7,$N$8,$N$9,$N$10,$N$11,$N$12)</f>
        <v>179</v>
      </c>
    </row>
    <row r="992" customFormat="false" ht="12.75" hidden="false" customHeight="false" outlineLevel="0" collapsed="false">
      <c r="A992" s="7" t="n">
        <v>1019</v>
      </c>
      <c r="B992" s="8" t="s">
        <v>819</v>
      </c>
      <c r="C992" s="8" t="s">
        <v>847</v>
      </c>
      <c r="D992" s="9" t="n">
        <v>1982</v>
      </c>
      <c r="E992" s="9" t="n">
        <v>1989</v>
      </c>
      <c r="F992" s="10" t="s">
        <v>13</v>
      </c>
      <c r="G992" s="11" t="n">
        <v>1</v>
      </c>
      <c r="H992" s="12"/>
      <c r="I992" s="12" t="n">
        <f aca="false">SUM(G992:H992)</f>
        <v>1</v>
      </c>
      <c r="J992" s="13" t="n">
        <f aca="false">IF(F992="ST",100,0)+CHOOSE(G992,$N$3,$N$4,$N$5,$N$6,$N$7,$N$8,$N$9,$N$10,$N$11,$N$12)</f>
        <v>179</v>
      </c>
      <c r="K992" s="13" t="n">
        <f aca="false">IF(F992="ST",100,0)+CHOOSE(I992,$N$3,$N$4,$N$5,$N$6,$N$7,$N$8,$N$9,$N$10,$N$11,$N$12)</f>
        <v>179</v>
      </c>
    </row>
    <row r="993" customFormat="false" ht="12.75" hidden="false" customHeight="false" outlineLevel="0" collapsed="false">
      <c r="A993" s="7" t="n">
        <v>1020</v>
      </c>
      <c r="B993" s="8" t="s">
        <v>819</v>
      </c>
      <c r="C993" s="8" t="s">
        <v>848</v>
      </c>
      <c r="D993" s="9" t="n">
        <v>1980</v>
      </c>
      <c r="E993" s="9" t="n">
        <v>1984</v>
      </c>
      <c r="F993" s="10" t="s">
        <v>27</v>
      </c>
      <c r="G993" s="11" t="n">
        <v>3</v>
      </c>
      <c r="H993" s="11" t="n">
        <v>1</v>
      </c>
      <c r="I993" s="12" t="n">
        <f aca="false">SUM(G993:H993)</f>
        <v>4</v>
      </c>
      <c r="J993" s="13" t="n">
        <f aca="false">IF(F993="ST",100,0)+CHOOSE(G993,$N$3,$N$4,$N$5,$N$6,$N$7,$N$8,$N$9,$N$10,$N$11,$N$12)</f>
        <v>390</v>
      </c>
      <c r="K993" s="13" t="n">
        <f aca="false">IF(F993="ST",100,0)+CHOOSE(I993,$N$3,$N$4,$N$5,$N$6,$N$7,$N$8,$N$9,$N$10,$N$11,$N$12)</f>
        <v>520</v>
      </c>
    </row>
    <row r="994" customFormat="false" ht="12.75" hidden="false" customHeight="false" outlineLevel="0" collapsed="false">
      <c r="A994" s="7" t="n">
        <v>1021</v>
      </c>
      <c r="B994" s="8" t="s">
        <v>819</v>
      </c>
      <c r="C994" s="8" t="s">
        <v>849</v>
      </c>
      <c r="D994" s="9" t="n">
        <v>1979</v>
      </c>
      <c r="E994" s="27"/>
      <c r="F994" s="10" t="s">
        <v>27</v>
      </c>
      <c r="G994" s="11" t="n">
        <v>3</v>
      </c>
      <c r="H994" s="11" t="n">
        <v>1</v>
      </c>
      <c r="I994" s="12" t="n">
        <f aca="false">SUM(G994:H994)</f>
        <v>4</v>
      </c>
      <c r="J994" s="13" t="n">
        <f aca="false">IF(F994="ST",100,0)+CHOOSE(G994,$N$3,$N$4,$N$5,$N$6,$N$7,$N$8,$N$9,$N$10,$N$11,$N$12)</f>
        <v>390</v>
      </c>
      <c r="K994" s="13" t="n">
        <f aca="false">IF(F994="ST",100,0)+CHOOSE(I994,$N$3,$N$4,$N$5,$N$6,$N$7,$N$8,$N$9,$N$10,$N$11,$N$12)</f>
        <v>520</v>
      </c>
    </row>
    <row r="995" customFormat="false" ht="12.75" hidden="false" customHeight="false" outlineLevel="0" collapsed="false">
      <c r="A995" s="7" t="n">
        <v>1022</v>
      </c>
      <c r="B995" s="8" t="s">
        <v>819</v>
      </c>
      <c r="C995" s="8" t="s">
        <v>850</v>
      </c>
      <c r="D995" s="9" t="n">
        <v>1980</v>
      </c>
      <c r="E995" s="9" t="n">
        <v>1984</v>
      </c>
      <c r="F995" s="10" t="s">
        <v>27</v>
      </c>
      <c r="G995" s="11" t="n">
        <v>3</v>
      </c>
      <c r="H995" s="11" t="n">
        <v>1</v>
      </c>
      <c r="I995" s="12" t="n">
        <f aca="false">SUM(G995:H995)</f>
        <v>4</v>
      </c>
      <c r="J995" s="13" t="n">
        <f aca="false">IF(F995="ST",100,0)+CHOOSE(G995,$N$3,$N$4,$N$5,$N$6,$N$7,$N$8,$N$9,$N$10,$N$11,$N$12)</f>
        <v>390</v>
      </c>
      <c r="K995" s="13" t="n">
        <f aca="false">IF(F995="ST",100,0)+CHOOSE(I995,$N$3,$N$4,$N$5,$N$6,$N$7,$N$8,$N$9,$N$10,$N$11,$N$12)</f>
        <v>520</v>
      </c>
    </row>
    <row r="996" customFormat="false" ht="12.75" hidden="false" customHeight="false" outlineLevel="0" collapsed="false">
      <c r="A996" s="7" t="n">
        <v>1023</v>
      </c>
      <c r="B996" s="8" t="s">
        <v>819</v>
      </c>
      <c r="C996" s="8" t="s">
        <v>851</v>
      </c>
      <c r="D996" s="9" t="n">
        <v>1980</v>
      </c>
      <c r="E996" s="9" t="n">
        <v>1983</v>
      </c>
      <c r="F996" s="10" t="s">
        <v>27</v>
      </c>
      <c r="G996" s="11" t="n">
        <v>3</v>
      </c>
      <c r="H996" s="12"/>
      <c r="I996" s="12" t="n">
        <f aca="false">SUM(G996:H996)</f>
        <v>3</v>
      </c>
      <c r="J996" s="13" t="n">
        <f aca="false">IF(F996="ST",100,0)+CHOOSE(G996,$N$3,$N$4,$N$5,$N$6,$N$7,$N$8,$N$9,$N$10,$N$11,$N$12)</f>
        <v>390</v>
      </c>
      <c r="K996" s="13" t="n">
        <f aca="false">IF(F996="ST",100,0)+CHOOSE(I996,$N$3,$N$4,$N$5,$N$6,$N$7,$N$8,$N$9,$N$10,$N$11,$N$12)</f>
        <v>390</v>
      </c>
    </row>
    <row r="997" customFormat="false" ht="12.75" hidden="false" customHeight="false" outlineLevel="0" collapsed="false">
      <c r="A997" s="7" t="n">
        <v>1024</v>
      </c>
      <c r="B997" s="8" t="s">
        <v>819</v>
      </c>
      <c r="C997" s="8" t="s">
        <v>852</v>
      </c>
      <c r="D997" s="9" t="n">
        <v>1980</v>
      </c>
      <c r="E997" s="27"/>
      <c r="F997" s="10" t="s">
        <v>27</v>
      </c>
      <c r="G997" s="11" t="n">
        <v>3</v>
      </c>
      <c r="H997" s="11" t="n">
        <v>1</v>
      </c>
      <c r="I997" s="12" t="n">
        <f aca="false">SUM(G997:H997)</f>
        <v>4</v>
      </c>
      <c r="J997" s="13" t="n">
        <f aca="false">IF(F997="ST",100,0)+CHOOSE(G997,$N$3,$N$4,$N$5,$N$6,$N$7,$N$8,$N$9,$N$10,$N$11,$N$12)</f>
        <v>390</v>
      </c>
      <c r="K997" s="13" t="n">
        <f aca="false">IF(F997="ST",100,0)+CHOOSE(I997,$N$3,$N$4,$N$5,$N$6,$N$7,$N$8,$N$9,$N$10,$N$11,$N$12)</f>
        <v>520</v>
      </c>
    </row>
    <row r="998" customFormat="false" ht="12.75" hidden="false" customHeight="false" outlineLevel="0" collapsed="false">
      <c r="A998" s="7" t="n">
        <v>1025</v>
      </c>
      <c r="B998" s="8" t="s">
        <v>819</v>
      </c>
      <c r="C998" s="8" t="s">
        <v>853</v>
      </c>
      <c r="D998" s="9" t="n">
        <v>1979</v>
      </c>
      <c r="E998" s="27"/>
      <c r="F998" s="10" t="s">
        <v>27</v>
      </c>
      <c r="G998" s="11" t="n">
        <v>3</v>
      </c>
      <c r="H998" s="11" t="n">
        <v>1</v>
      </c>
      <c r="I998" s="12" t="n">
        <f aca="false">SUM(G998:H998)</f>
        <v>4</v>
      </c>
      <c r="J998" s="13" t="n">
        <f aca="false">IF(F998="ST",100,0)+CHOOSE(G998,$N$3,$N$4,$N$5,$N$6,$N$7,$N$8,$N$9,$N$10,$N$11,$N$12)</f>
        <v>390</v>
      </c>
      <c r="K998" s="13" t="n">
        <f aca="false">IF(F998="ST",100,0)+CHOOSE(I998,$N$3,$N$4,$N$5,$N$6,$N$7,$N$8,$N$9,$N$10,$N$11,$N$12)</f>
        <v>520</v>
      </c>
    </row>
    <row r="999" customFormat="false" ht="12.75" hidden="false" customHeight="false" outlineLevel="0" collapsed="false">
      <c r="A999" s="7" t="n">
        <v>1026</v>
      </c>
      <c r="B999" s="8" t="s">
        <v>819</v>
      </c>
      <c r="C999" s="8" t="s">
        <v>853</v>
      </c>
      <c r="D999" s="9" t="n">
        <v>1979</v>
      </c>
      <c r="E999" s="27"/>
      <c r="F999" s="10" t="s">
        <v>27</v>
      </c>
      <c r="G999" s="11" t="n">
        <v>3</v>
      </c>
      <c r="H999" s="11" t="n">
        <v>1</v>
      </c>
      <c r="I999" s="12" t="n">
        <f aca="false">SUM(G999:H999)</f>
        <v>4</v>
      </c>
      <c r="J999" s="13" t="n">
        <f aca="false">IF(F999="ST",100,0)+CHOOSE(G999,$N$3,$N$4,$N$5,$N$6,$N$7,$N$8,$N$9,$N$10,$N$11,$N$12)</f>
        <v>390</v>
      </c>
      <c r="K999" s="13" t="n">
        <f aca="false">IF(F999="ST",100,0)+CHOOSE(I999,$N$3,$N$4,$N$5,$N$6,$N$7,$N$8,$N$9,$N$10,$N$11,$N$12)</f>
        <v>520</v>
      </c>
    </row>
    <row r="1000" customFormat="false" ht="12.75" hidden="false" customHeight="false" outlineLevel="0" collapsed="false">
      <c r="A1000" s="7" t="n">
        <v>1027</v>
      </c>
      <c r="B1000" s="8" t="s">
        <v>819</v>
      </c>
      <c r="C1000" s="8" t="s">
        <v>854</v>
      </c>
      <c r="D1000" s="9" t="n">
        <v>1982</v>
      </c>
      <c r="E1000" s="9" t="n">
        <v>2000</v>
      </c>
      <c r="F1000" s="10" t="s">
        <v>13</v>
      </c>
      <c r="G1000" s="11" t="n">
        <v>1</v>
      </c>
      <c r="H1000" s="12"/>
      <c r="I1000" s="12" t="n">
        <f aca="false">SUM(G1000:H1000)</f>
        <v>1</v>
      </c>
      <c r="J1000" s="13" t="n">
        <f aca="false">IF(F1000="ST",100,0)+CHOOSE(G1000,$N$3,$N$4,$N$5,$N$6,$N$7,$N$8,$N$9,$N$10,$N$11,$N$12)</f>
        <v>179</v>
      </c>
      <c r="K1000" s="13" t="n">
        <f aca="false">IF(F1000="ST",100,0)+CHOOSE(I1000,$N$3,$N$4,$N$5,$N$6,$N$7,$N$8,$N$9,$N$10,$N$11,$N$12)</f>
        <v>179</v>
      </c>
    </row>
    <row r="1001" customFormat="false" ht="12.75" hidden="false" customHeight="false" outlineLevel="0" collapsed="false">
      <c r="A1001" s="7" t="n">
        <v>1029</v>
      </c>
      <c r="B1001" s="8" t="s">
        <v>819</v>
      </c>
      <c r="C1001" s="8" t="s">
        <v>855</v>
      </c>
      <c r="D1001" s="9" t="n">
        <v>1980</v>
      </c>
      <c r="E1001" s="9" t="n">
        <v>1981</v>
      </c>
      <c r="F1001" s="10" t="s">
        <v>13</v>
      </c>
      <c r="G1001" s="11" t="n">
        <v>1</v>
      </c>
      <c r="H1001" s="12"/>
      <c r="I1001" s="12" t="n">
        <f aca="false">SUM(G1001:H1001)</f>
        <v>1</v>
      </c>
      <c r="J1001" s="13" t="n">
        <f aca="false">IF(F1001="ST",100,0)+CHOOSE(G1001,$N$3,$N$4,$N$5,$N$6,$N$7,$N$8,$N$9,$N$10,$N$11,$N$12)</f>
        <v>179</v>
      </c>
      <c r="K1001" s="13" t="n">
        <f aca="false">IF(F1001="ST",100,0)+CHOOSE(I1001,$N$3,$N$4,$N$5,$N$6,$N$7,$N$8,$N$9,$N$10,$N$11,$N$12)</f>
        <v>179</v>
      </c>
    </row>
    <row r="1002" customFormat="false" ht="12.75" hidden="false" customHeight="false" outlineLevel="0" collapsed="false">
      <c r="A1002" s="7" t="n">
        <v>1030</v>
      </c>
      <c r="B1002" s="8" t="s">
        <v>819</v>
      </c>
      <c r="C1002" s="8" t="s">
        <v>856</v>
      </c>
      <c r="D1002" s="9" t="n">
        <v>1977</v>
      </c>
      <c r="E1002" s="9" t="n">
        <v>1980</v>
      </c>
      <c r="F1002" s="10" t="s">
        <v>13</v>
      </c>
      <c r="G1002" s="11" t="n">
        <v>2</v>
      </c>
      <c r="H1002" s="12"/>
      <c r="I1002" s="12" t="n">
        <f aca="false">SUM(G1002:H1002)</f>
        <v>2</v>
      </c>
      <c r="J1002" s="13" t="n">
        <f aca="false">IF(F1002="ST",100,0)+CHOOSE(G1002,$N$3,$N$4,$N$5,$N$6,$N$7,$N$8,$N$9,$N$10,$N$11,$N$12)</f>
        <v>299</v>
      </c>
      <c r="K1002" s="13" t="n">
        <f aca="false">IF(F1002="ST",100,0)+CHOOSE(I1002,$N$3,$N$4,$N$5,$N$6,$N$7,$N$8,$N$9,$N$10,$N$11,$N$12)</f>
        <v>299</v>
      </c>
    </row>
    <row r="1003" customFormat="false" ht="12.75" hidden="false" customHeight="false" outlineLevel="0" collapsed="false">
      <c r="A1003" s="7" t="n">
        <v>1031</v>
      </c>
      <c r="B1003" s="8" t="s">
        <v>819</v>
      </c>
      <c r="C1003" s="8" t="s">
        <v>857</v>
      </c>
      <c r="D1003" s="9" t="n">
        <v>1977</v>
      </c>
      <c r="E1003" s="9" t="n">
        <v>1980</v>
      </c>
      <c r="F1003" s="10" t="s">
        <v>13</v>
      </c>
      <c r="G1003" s="11" t="n">
        <v>2</v>
      </c>
      <c r="H1003" s="12"/>
      <c r="I1003" s="12" t="n">
        <f aca="false">SUM(G1003:H1003)</f>
        <v>2</v>
      </c>
      <c r="J1003" s="13" t="n">
        <f aca="false">IF(F1003="ST",100,0)+CHOOSE(G1003,$N$3,$N$4,$N$5,$N$6,$N$7,$N$8,$N$9,$N$10,$N$11,$N$12)</f>
        <v>299</v>
      </c>
      <c r="K1003" s="13" t="n">
        <f aca="false">IF(F1003="ST",100,0)+CHOOSE(I1003,$N$3,$N$4,$N$5,$N$6,$N$7,$N$8,$N$9,$N$10,$N$11,$N$12)</f>
        <v>299</v>
      </c>
    </row>
    <row r="1004" customFormat="false" ht="12.75" hidden="false" customHeight="false" outlineLevel="0" collapsed="false">
      <c r="A1004" s="7" t="n">
        <v>1032</v>
      </c>
      <c r="B1004" s="8" t="s">
        <v>819</v>
      </c>
      <c r="C1004" s="8" t="s">
        <v>858</v>
      </c>
      <c r="D1004" s="9" t="n">
        <v>1985</v>
      </c>
      <c r="E1004" s="9" t="n">
        <v>1989</v>
      </c>
      <c r="F1004" s="10" t="s">
        <v>13</v>
      </c>
      <c r="G1004" s="11" t="n">
        <v>2</v>
      </c>
      <c r="H1004" s="12"/>
      <c r="I1004" s="12" t="n">
        <f aca="false">SUM(G1004:H1004)</f>
        <v>2</v>
      </c>
      <c r="J1004" s="13" t="n">
        <f aca="false">IF(F1004="ST",100,0)+CHOOSE(G1004,$N$3,$N$4,$N$5,$N$6,$N$7,$N$8,$N$9,$N$10,$N$11,$N$12)</f>
        <v>299</v>
      </c>
      <c r="K1004" s="13" t="n">
        <f aca="false">IF(F1004="ST",100,0)+CHOOSE(I1004,$N$3,$N$4,$N$5,$N$6,$N$7,$N$8,$N$9,$N$10,$N$11,$N$12)</f>
        <v>299</v>
      </c>
    </row>
    <row r="1005" customFormat="false" ht="12.75" hidden="false" customHeight="false" outlineLevel="0" collapsed="false">
      <c r="A1005" s="7" t="n">
        <v>1033</v>
      </c>
      <c r="B1005" s="8" t="s">
        <v>819</v>
      </c>
      <c r="C1005" s="8" t="s">
        <v>859</v>
      </c>
      <c r="D1005" s="9" t="n">
        <v>2004</v>
      </c>
      <c r="E1005" s="9" t="n">
        <v>2008</v>
      </c>
      <c r="F1005" s="10" t="s">
        <v>13</v>
      </c>
      <c r="G1005" s="11" t="n">
        <v>1</v>
      </c>
      <c r="H1005" s="11" t="n">
        <v>1</v>
      </c>
      <c r="I1005" s="12" t="n">
        <f aca="false">SUM(G1005:H1005)</f>
        <v>2</v>
      </c>
      <c r="J1005" s="13" t="n">
        <f aca="false">IF(F1005="ST",100,0)+CHOOSE(G1005,$N$3,$N$4,$N$5,$N$6,$N$7,$N$8,$N$9,$N$10,$N$11,$N$12)</f>
        <v>179</v>
      </c>
      <c r="K1005" s="13" t="n">
        <f aca="false">IF(F1005="ST",100,0)+CHOOSE(I1005,$N$3,$N$4,$N$5,$N$6,$N$7,$N$8,$N$9,$N$10,$N$11,$N$12)</f>
        <v>299</v>
      </c>
    </row>
    <row r="1006" customFormat="false" ht="12.75" hidden="false" customHeight="false" outlineLevel="0" collapsed="false">
      <c r="A1006" s="7" t="n">
        <v>1034</v>
      </c>
      <c r="B1006" s="8" t="s">
        <v>819</v>
      </c>
      <c r="C1006" s="8" t="s">
        <v>860</v>
      </c>
      <c r="D1006" s="9" t="n">
        <v>1989</v>
      </c>
      <c r="E1006" s="9" t="n">
        <v>1994</v>
      </c>
      <c r="F1006" s="10" t="s">
        <v>13</v>
      </c>
      <c r="G1006" s="11" t="n">
        <v>1</v>
      </c>
      <c r="H1006" s="11" t="n">
        <v>1</v>
      </c>
      <c r="I1006" s="12" t="n">
        <f aca="false">SUM(G1006:H1006)</f>
        <v>2</v>
      </c>
      <c r="J1006" s="13" t="n">
        <f aca="false">IF(F1006="ST",100,0)+CHOOSE(G1006,$N$3,$N$4,$N$5,$N$6,$N$7,$N$8,$N$9,$N$10,$N$11,$N$12)</f>
        <v>179</v>
      </c>
      <c r="K1006" s="13" t="n">
        <f aca="false">IF(F1006="ST",100,0)+CHOOSE(I1006,$N$3,$N$4,$N$5,$N$6,$N$7,$N$8,$N$9,$N$10,$N$11,$N$12)</f>
        <v>299</v>
      </c>
    </row>
    <row r="1007" customFormat="false" ht="12.75" hidden="false" customHeight="false" outlineLevel="0" collapsed="false">
      <c r="A1007" s="7" t="n">
        <v>1035</v>
      </c>
      <c r="B1007" s="8" t="s">
        <v>819</v>
      </c>
      <c r="C1007" s="8" t="s">
        <v>861</v>
      </c>
      <c r="D1007" s="9" t="n">
        <v>1995</v>
      </c>
      <c r="E1007" s="9" t="n">
        <v>2003</v>
      </c>
      <c r="F1007" s="10" t="s">
        <v>13</v>
      </c>
      <c r="G1007" s="11" t="n">
        <v>1</v>
      </c>
      <c r="H1007" s="11" t="n">
        <v>1</v>
      </c>
      <c r="I1007" s="12" t="n">
        <f aca="false">SUM(G1007:H1007)</f>
        <v>2</v>
      </c>
      <c r="J1007" s="13" t="n">
        <f aca="false">IF(F1007="ST",100,0)+CHOOSE(G1007,$N$3,$N$4,$N$5,$N$6,$N$7,$N$8,$N$9,$N$10,$N$11,$N$12)</f>
        <v>179</v>
      </c>
      <c r="K1007" s="13" t="n">
        <f aca="false">IF(F1007="ST",100,0)+CHOOSE(I1007,$N$3,$N$4,$N$5,$N$6,$N$7,$N$8,$N$9,$N$10,$N$11,$N$12)</f>
        <v>299</v>
      </c>
    </row>
    <row r="1008" customFormat="false" ht="12.75" hidden="false" customHeight="false" outlineLevel="0" collapsed="false">
      <c r="A1008" s="7" t="n">
        <v>1036</v>
      </c>
      <c r="B1008" s="8" t="s">
        <v>819</v>
      </c>
      <c r="C1008" s="8" t="s">
        <v>862</v>
      </c>
      <c r="D1008" s="9" t="n">
        <v>2004</v>
      </c>
      <c r="E1008" s="9" t="n">
        <v>2008</v>
      </c>
      <c r="F1008" s="10" t="s">
        <v>13</v>
      </c>
      <c r="G1008" s="11" t="n">
        <v>1</v>
      </c>
      <c r="H1008" s="11" t="n">
        <v>1</v>
      </c>
      <c r="I1008" s="12" t="n">
        <f aca="false">SUM(G1008:H1008)</f>
        <v>2</v>
      </c>
      <c r="J1008" s="13" t="n">
        <f aca="false">IF(F1008="ST",100,0)+CHOOSE(G1008,$N$3,$N$4,$N$5,$N$6,$N$7,$N$8,$N$9,$N$10,$N$11,$N$12)</f>
        <v>179</v>
      </c>
      <c r="K1008" s="13" t="n">
        <f aca="false">IF(F1008="ST",100,0)+CHOOSE(I1008,$N$3,$N$4,$N$5,$N$6,$N$7,$N$8,$N$9,$N$10,$N$11,$N$12)</f>
        <v>299</v>
      </c>
    </row>
    <row r="1009" customFormat="false" ht="12.75" hidden="false" customHeight="false" outlineLevel="0" collapsed="false">
      <c r="A1009" s="7" t="n">
        <v>1037</v>
      </c>
      <c r="B1009" s="8" t="s">
        <v>819</v>
      </c>
      <c r="C1009" s="8" t="s">
        <v>863</v>
      </c>
      <c r="D1009" s="9" t="n">
        <v>1979</v>
      </c>
      <c r="E1009" s="27"/>
      <c r="F1009" s="10" t="s">
        <v>27</v>
      </c>
      <c r="G1009" s="11" t="n">
        <v>3</v>
      </c>
      <c r="H1009" s="11" t="n">
        <v>1</v>
      </c>
      <c r="I1009" s="12" t="n">
        <f aca="false">SUM(G1009:H1009)</f>
        <v>4</v>
      </c>
      <c r="J1009" s="13" t="n">
        <f aca="false">IF(F1009="ST",100,0)+CHOOSE(G1009,$N$3,$N$4,$N$5,$N$6,$N$7,$N$8,$N$9,$N$10,$N$11,$N$12)</f>
        <v>390</v>
      </c>
      <c r="K1009" s="13" t="n">
        <f aca="false">IF(F1009="ST",100,0)+CHOOSE(I1009,$N$3,$N$4,$N$5,$N$6,$N$7,$N$8,$N$9,$N$10,$N$11,$N$12)</f>
        <v>520</v>
      </c>
    </row>
    <row r="1010" customFormat="false" ht="12.75" hidden="false" customHeight="false" outlineLevel="0" collapsed="false">
      <c r="A1010" s="7" t="n">
        <v>1038</v>
      </c>
      <c r="B1010" s="8" t="s">
        <v>819</v>
      </c>
      <c r="C1010" s="8" t="s">
        <v>864</v>
      </c>
      <c r="D1010" s="9" t="n">
        <v>1980</v>
      </c>
      <c r="E1010" s="9" t="n">
        <v>1981</v>
      </c>
      <c r="F1010" s="10" t="s">
        <v>27</v>
      </c>
      <c r="G1010" s="11" t="n">
        <v>3</v>
      </c>
      <c r="H1010" s="11" t="n">
        <v>1</v>
      </c>
      <c r="I1010" s="12" t="n">
        <f aca="false">SUM(G1010:H1010)</f>
        <v>4</v>
      </c>
      <c r="J1010" s="13" t="n">
        <f aca="false">IF(F1010="ST",100,0)+CHOOSE(G1010,$N$3,$N$4,$N$5,$N$6,$N$7,$N$8,$N$9,$N$10,$N$11,$N$12)</f>
        <v>390</v>
      </c>
      <c r="K1010" s="13" t="n">
        <f aca="false">IF(F1010="ST",100,0)+CHOOSE(I1010,$N$3,$N$4,$N$5,$N$6,$N$7,$N$8,$N$9,$N$10,$N$11,$N$12)</f>
        <v>520</v>
      </c>
    </row>
    <row r="1011" customFormat="false" ht="12.75" hidden="false" customHeight="false" outlineLevel="0" collapsed="false">
      <c r="A1011" s="7" t="n">
        <v>1039</v>
      </c>
      <c r="B1011" s="8" t="s">
        <v>819</v>
      </c>
      <c r="C1011" s="8" t="s">
        <v>865</v>
      </c>
      <c r="D1011" s="9" t="n">
        <v>1982</v>
      </c>
      <c r="E1011" s="9" t="n">
        <v>1985</v>
      </c>
      <c r="F1011" s="10" t="s">
        <v>27</v>
      </c>
      <c r="G1011" s="11" t="n">
        <v>5</v>
      </c>
      <c r="H1011" s="11" t="n">
        <v>1</v>
      </c>
      <c r="I1011" s="12" t="n">
        <f aca="false">SUM(G1011:H1011)</f>
        <v>6</v>
      </c>
      <c r="J1011" s="13" t="n">
        <f aca="false">IF(F1011="ST",100,0)+CHOOSE(G1011,$N$3,$N$4,$N$5,$N$6,$N$7,$N$8,$N$9,$N$10,$N$11,$N$12)</f>
        <v>650</v>
      </c>
      <c r="K1011" s="13" t="n">
        <f aca="false">IF(F1011="ST",100,0)+CHOOSE(I1011,$N$3,$N$4,$N$5,$N$6,$N$7,$N$8,$N$9,$N$10,$N$11,$N$12)</f>
        <v>780</v>
      </c>
    </row>
    <row r="1012" customFormat="false" ht="12.75" hidden="false" customHeight="false" outlineLevel="0" collapsed="false">
      <c r="A1012" s="7" t="n">
        <v>1040</v>
      </c>
      <c r="B1012" s="8" t="s">
        <v>819</v>
      </c>
      <c r="C1012" s="8" t="s">
        <v>866</v>
      </c>
      <c r="D1012" s="9" t="n">
        <v>1980</v>
      </c>
      <c r="E1012" s="9" t="n">
        <v>1982</v>
      </c>
      <c r="F1012" s="10" t="s">
        <v>27</v>
      </c>
      <c r="G1012" s="11" t="n">
        <v>3</v>
      </c>
      <c r="H1012" s="11" t="n">
        <v>1</v>
      </c>
      <c r="I1012" s="12" t="n">
        <f aca="false">SUM(G1012:H1012)</f>
        <v>4</v>
      </c>
      <c r="J1012" s="13" t="n">
        <f aca="false">IF(F1012="ST",100,0)+CHOOSE(G1012,$N$3,$N$4,$N$5,$N$6,$N$7,$N$8,$N$9,$N$10,$N$11,$N$12)</f>
        <v>390</v>
      </c>
      <c r="K1012" s="13" t="n">
        <f aca="false">IF(F1012="ST",100,0)+CHOOSE(I1012,$N$3,$N$4,$N$5,$N$6,$N$7,$N$8,$N$9,$N$10,$N$11,$N$12)</f>
        <v>520</v>
      </c>
    </row>
    <row r="1013" customFormat="false" ht="12.75" hidden="false" customHeight="false" outlineLevel="0" collapsed="false">
      <c r="A1013" s="7" t="n">
        <v>1041</v>
      </c>
      <c r="B1013" s="8" t="s">
        <v>819</v>
      </c>
      <c r="C1013" s="8" t="s">
        <v>867</v>
      </c>
      <c r="D1013" s="9" t="n">
        <v>1981</v>
      </c>
      <c r="E1013" s="9" t="n">
        <v>1984</v>
      </c>
      <c r="F1013" s="10" t="s">
        <v>27</v>
      </c>
      <c r="G1013" s="11" t="n">
        <v>3</v>
      </c>
      <c r="H1013" s="12"/>
      <c r="I1013" s="12" t="n">
        <f aca="false">SUM(G1013:H1013)</f>
        <v>3</v>
      </c>
      <c r="J1013" s="13" t="n">
        <f aca="false">IF(F1013="ST",100,0)+CHOOSE(G1013,$N$3,$N$4,$N$5,$N$6,$N$7,$N$8,$N$9,$N$10,$N$11,$N$12)</f>
        <v>390</v>
      </c>
      <c r="K1013" s="13" t="n">
        <f aca="false">IF(F1013="ST",100,0)+CHOOSE(I1013,$N$3,$N$4,$N$5,$N$6,$N$7,$N$8,$N$9,$N$10,$N$11,$N$12)</f>
        <v>390</v>
      </c>
    </row>
    <row r="1014" customFormat="false" ht="12.75" hidden="false" customHeight="false" outlineLevel="0" collapsed="false">
      <c r="A1014" s="7" t="n">
        <v>1042</v>
      </c>
      <c r="B1014" s="8" t="s">
        <v>819</v>
      </c>
      <c r="C1014" s="8" t="s">
        <v>868</v>
      </c>
      <c r="D1014" s="9" t="n">
        <v>1981</v>
      </c>
      <c r="E1014" s="9" t="n">
        <v>1985</v>
      </c>
      <c r="F1014" s="10" t="s">
        <v>27</v>
      </c>
      <c r="G1014" s="11" t="n">
        <v>3</v>
      </c>
      <c r="H1014" s="11" t="n">
        <v>1</v>
      </c>
      <c r="I1014" s="12" t="n">
        <f aca="false">SUM(G1014:H1014)</f>
        <v>4</v>
      </c>
      <c r="J1014" s="13" t="n">
        <f aca="false">IF(F1014="ST",100,0)+CHOOSE(G1014,$N$3,$N$4,$N$5,$N$6,$N$7,$N$8,$N$9,$N$10,$N$11,$N$12)</f>
        <v>390</v>
      </c>
      <c r="K1014" s="13" t="n">
        <f aca="false">IF(F1014="ST",100,0)+CHOOSE(I1014,$N$3,$N$4,$N$5,$N$6,$N$7,$N$8,$N$9,$N$10,$N$11,$N$12)</f>
        <v>520</v>
      </c>
    </row>
    <row r="1015" customFormat="false" ht="12.75" hidden="false" customHeight="false" outlineLevel="0" collapsed="false">
      <c r="A1015" s="7" t="n">
        <v>1043</v>
      </c>
      <c r="B1015" s="8" t="s">
        <v>819</v>
      </c>
      <c r="C1015" s="8" t="s">
        <v>869</v>
      </c>
      <c r="D1015" s="9" t="n">
        <v>1981</v>
      </c>
      <c r="E1015" s="9" t="n">
        <v>1984</v>
      </c>
      <c r="F1015" s="10" t="s">
        <v>27</v>
      </c>
      <c r="G1015" s="11" t="n">
        <v>3</v>
      </c>
      <c r="H1015" s="11" t="n">
        <v>1</v>
      </c>
      <c r="I1015" s="12" t="n">
        <f aca="false">SUM(G1015:H1015)</f>
        <v>4</v>
      </c>
      <c r="J1015" s="13" t="n">
        <f aca="false">IF(F1015="ST",100,0)+CHOOSE(G1015,$N$3,$N$4,$N$5,$N$6,$N$7,$N$8,$N$9,$N$10,$N$11,$N$12)</f>
        <v>390</v>
      </c>
      <c r="K1015" s="13" t="n">
        <f aca="false">IF(F1015="ST",100,0)+CHOOSE(I1015,$N$3,$N$4,$N$5,$N$6,$N$7,$N$8,$N$9,$N$10,$N$11,$N$12)</f>
        <v>520</v>
      </c>
    </row>
    <row r="1016" customFormat="false" ht="12.75" hidden="false" customHeight="false" outlineLevel="0" collapsed="false">
      <c r="A1016" s="7" t="n">
        <v>1044</v>
      </c>
      <c r="B1016" s="8" t="s">
        <v>819</v>
      </c>
      <c r="C1016" s="8" t="s">
        <v>870</v>
      </c>
      <c r="D1016" s="9" t="n">
        <v>1982</v>
      </c>
      <c r="E1016" s="9" t="n">
        <v>1984</v>
      </c>
      <c r="F1016" s="10" t="s">
        <v>27</v>
      </c>
      <c r="G1016" s="11" t="n">
        <v>5</v>
      </c>
      <c r="H1016" s="11" t="n">
        <v>1</v>
      </c>
      <c r="I1016" s="12" t="n">
        <f aca="false">SUM(G1016:H1016)</f>
        <v>6</v>
      </c>
      <c r="J1016" s="13" t="n">
        <f aca="false">IF(F1016="ST",100,0)+CHOOSE(G1016,$N$3,$N$4,$N$5,$N$6,$N$7,$N$8,$N$9,$N$10,$N$11,$N$12)</f>
        <v>650</v>
      </c>
      <c r="K1016" s="13" t="n">
        <f aca="false">IF(F1016="ST",100,0)+CHOOSE(I1016,$N$3,$N$4,$N$5,$N$6,$N$7,$N$8,$N$9,$N$10,$N$11,$N$12)</f>
        <v>780</v>
      </c>
    </row>
    <row r="1017" customFormat="false" ht="12.75" hidden="false" customHeight="false" outlineLevel="0" collapsed="false">
      <c r="A1017" s="7" t="n">
        <v>1045</v>
      </c>
      <c r="B1017" s="8" t="s">
        <v>819</v>
      </c>
      <c r="C1017" s="8" t="s">
        <v>871</v>
      </c>
      <c r="D1017" s="9" t="n">
        <v>1977</v>
      </c>
      <c r="E1017" s="9" t="n">
        <v>1978</v>
      </c>
      <c r="F1017" s="12" t="s">
        <v>19</v>
      </c>
      <c r="G1017" s="11" t="n">
        <v>2</v>
      </c>
      <c r="H1017" s="12"/>
      <c r="I1017" s="12" t="n">
        <f aca="false">SUM(G1017:H1017)</f>
        <v>2</v>
      </c>
      <c r="J1017" s="13" t="n">
        <f aca="false">IF(F1017="ST",100,0)+CHOOSE(G1017,$N$3,$N$4,$N$5,$N$6,$N$7,$N$8,$N$9,$N$10,$N$11,$N$12)</f>
        <v>299</v>
      </c>
      <c r="K1017" s="13" t="n">
        <f aca="false">IF(F1017="ST",100,0)+CHOOSE(I1017,$N$3,$N$4,$N$5,$N$6,$N$7,$N$8,$N$9,$N$10,$N$11,$N$12)</f>
        <v>299</v>
      </c>
    </row>
    <row r="1018" customFormat="false" ht="12.75" hidden="false" customHeight="false" outlineLevel="0" collapsed="false">
      <c r="A1018" s="7" t="n">
        <v>1046</v>
      </c>
      <c r="B1018" s="8" t="s">
        <v>819</v>
      </c>
      <c r="C1018" s="8" t="s">
        <v>872</v>
      </c>
      <c r="D1018" s="9" t="n">
        <v>1977</v>
      </c>
      <c r="E1018" s="27"/>
      <c r="F1018" s="10" t="s">
        <v>13</v>
      </c>
      <c r="G1018" s="11" t="n">
        <v>1</v>
      </c>
      <c r="H1018" s="11" t="n">
        <v>1</v>
      </c>
      <c r="I1018" s="12" t="n">
        <f aca="false">SUM(G1018:H1018)</f>
        <v>2</v>
      </c>
      <c r="J1018" s="13" t="n">
        <f aca="false">IF(F1018="ST",100,0)+CHOOSE(G1018,$N$3,$N$4,$N$5,$N$6,$N$7,$N$8,$N$9,$N$10,$N$11,$N$12)</f>
        <v>179</v>
      </c>
      <c r="K1018" s="13" t="n">
        <f aca="false">IF(F1018="ST",100,0)+CHOOSE(I1018,$N$3,$N$4,$N$5,$N$6,$N$7,$N$8,$N$9,$N$10,$N$11,$N$12)</f>
        <v>299</v>
      </c>
    </row>
    <row r="1019" customFormat="false" ht="12.75" hidden="false" customHeight="false" outlineLevel="0" collapsed="false">
      <c r="A1019" s="7" t="n">
        <v>1047</v>
      </c>
      <c r="B1019" s="8" t="s">
        <v>819</v>
      </c>
      <c r="C1019" s="8" t="s">
        <v>873</v>
      </c>
      <c r="D1019" s="9" t="n">
        <v>1977</v>
      </c>
      <c r="E1019" s="27"/>
      <c r="F1019" s="10" t="s">
        <v>27</v>
      </c>
      <c r="G1019" s="11" t="n">
        <v>3</v>
      </c>
      <c r="H1019" s="11" t="n">
        <v>1</v>
      </c>
      <c r="I1019" s="12" t="n">
        <f aca="false">SUM(G1019:H1019)</f>
        <v>4</v>
      </c>
      <c r="J1019" s="13" t="n">
        <f aca="false">IF(F1019="ST",100,0)+CHOOSE(G1019,$N$3,$N$4,$N$5,$N$6,$N$7,$N$8,$N$9,$N$10,$N$11,$N$12)</f>
        <v>390</v>
      </c>
      <c r="K1019" s="13" t="n">
        <f aca="false">IF(F1019="ST",100,0)+CHOOSE(I1019,$N$3,$N$4,$N$5,$N$6,$N$7,$N$8,$N$9,$N$10,$N$11,$N$12)</f>
        <v>520</v>
      </c>
    </row>
    <row r="1020" customFormat="false" ht="12.75" hidden="false" customHeight="false" outlineLevel="0" collapsed="false">
      <c r="A1020" s="7" t="n">
        <v>1048</v>
      </c>
      <c r="B1020" s="8" t="s">
        <v>819</v>
      </c>
      <c r="C1020" s="8" t="s">
        <v>874</v>
      </c>
      <c r="D1020" s="9" t="n">
        <v>1979</v>
      </c>
      <c r="E1020" s="27"/>
      <c r="F1020" s="10" t="s">
        <v>27</v>
      </c>
      <c r="G1020" s="11" t="n">
        <v>3</v>
      </c>
      <c r="H1020" s="11" t="n">
        <v>1</v>
      </c>
      <c r="I1020" s="12" t="n">
        <f aca="false">SUM(G1020:H1020)</f>
        <v>4</v>
      </c>
      <c r="J1020" s="13" t="n">
        <f aca="false">IF(F1020="ST",100,0)+CHOOSE(G1020,$N$3,$N$4,$N$5,$N$6,$N$7,$N$8,$N$9,$N$10,$N$11,$N$12)</f>
        <v>390</v>
      </c>
      <c r="K1020" s="13" t="n">
        <f aca="false">IF(F1020="ST",100,0)+CHOOSE(I1020,$N$3,$N$4,$N$5,$N$6,$N$7,$N$8,$N$9,$N$10,$N$11,$N$12)</f>
        <v>520</v>
      </c>
    </row>
    <row r="1021" customFormat="false" ht="12.75" hidden="false" customHeight="false" outlineLevel="0" collapsed="false">
      <c r="A1021" s="7" t="n">
        <v>1049</v>
      </c>
      <c r="B1021" s="8" t="s">
        <v>819</v>
      </c>
      <c r="C1021" s="8" t="s">
        <v>875</v>
      </c>
      <c r="D1021" s="27"/>
      <c r="E1021" s="27"/>
      <c r="F1021" s="10" t="s">
        <v>27</v>
      </c>
      <c r="G1021" s="11" t="n">
        <v>3</v>
      </c>
      <c r="H1021" s="12"/>
      <c r="I1021" s="12" t="n">
        <f aca="false">SUM(G1021:H1021)</f>
        <v>3</v>
      </c>
      <c r="J1021" s="13" t="n">
        <f aca="false">IF(F1021="ST",100,0)+CHOOSE(G1021,$N$3,$N$4,$N$5,$N$6,$N$7,$N$8,$N$9,$N$10,$N$11,$N$12)</f>
        <v>390</v>
      </c>
      <c r="K1021" s="13" t="n">
        <f aca="false">IF(F1021="ST",100,0)+CHOOSE(I1021,$N$3,$N$4,$N$5,$N$6,$N$7,$N$8,$N$9,$N$10,$N$11,$N$12)</f>
        <v>390</v>
      </c>
    </row>
    <row r="1022" customFormat="false" ht="12.75" hidden="false" customHeight="false" outlineLevel="0" collapsed="false">
      <c r="A1022" s="7" t="n">
        <v>1050</v>
      </c>
      <c r="B1022" s="8" t="s">
        <v>819</v>
      </c>
      <c r="C1022" s="8" t="s">
        <v>876</v>
      </c>
      <c r="D1022" s="9" t="n">
        <v>1979</v>
      </c>
      <c r="E1022" s="9" t="n">
        <v>1980</v>
      </c>
      <c r="F1022" s="10" t="s">
        <v>27</v>
      </c>
      <c r="G1022" s="11" t="n">
        <v>3</v>
      </c>
      <c r="H1022" s="11" t="n">
        <v>1</v>
      </c>
      <c r="I1022" s="12" t="n">
        <f aca="false">SUM(G1022:H1022)</f>
        <v>4</v>
      </c>
      <c r="J1022" s="13" t="n">
        <f aca="false">IF(F1022="ST",100,0)+CHOOSE(G1022,$N$3,$N$4,$N$5,$N$6,$N$7,$N$8,$N$9,$N$10,$N$11,$N$12)</f>
        <v>390</v>
      </c>
      <c r="K1022" s="13" t="n">
        <f aca="false">IF(F1022="ST",100,0)+CHOOSE(I1022,$N$3,$N$4,$N$5,$N$6,$N$7,$N$8,$N$9,$N$10,$N$11,$N$12)</f>
        <v>520</v>
      </c>
    </row>
    <row r="1023" customFormat="false" ht="12.75" hidden="false" customHeight="false" outlineLevel="0" collapsed="false">
      <c r="A1023" s="7" t="n">
        <v>1051</v>
      </c>
      <c r="B1023" s="8" t="s">
        <v>819</v>
      </c>
      <c r="C1023" s="8" t="s">
        <v>877</v>
      </c>
      <c r="D1023" s="9" t="n">
        <v>1981</v>
      </c>
      <c r="E1023" s="9" t="n">
        <v>1988</v>
      </c>
      <c r="F1023" s="10" t="s">
        <v>27</v>
      </c>
      <c r="G1023" s="11" t="n">
        <v>3</v>
      </c>
      <c r="H1023" s="11" t="n">
        <v>1</v>
      </c>
      <c r="I1023" s="12" t="n">
        <f aca="false">SUM(G1023:H1023)</f>
        <v>4</v>
      </c>
      <c r="J1023" s="13" t="n">
        <f aca="false">IF(F1023="ST",100,0)+CHOOSE(G1023,$N$3,$N$4,$N$5,$N$6,$N$7,$N$8,$N$9,$N$10,$N$11,$N$12)</f>
        <v>390</v>
      </c>
      <c r="K1023" s="13" t="n">
        <f aca="false">IF(F1023="ST",100,0)+CHOOSE(I1023,$N$3,$N$4,$N$5,$N$6,$N$7,$N$8,$N$9,$N$10,$N$11,$N$12)</f>
        <v>520</v>
      </c>
    </row>
    <row r="1024" customFormat="false" ht="12.75" hidden="false" customHeight="false" outlineLevel="0" collapsed="false">
      <c r="A1024" s="7" t="n">
        <v>1055</v>
      </c>
      <c r="B1024" s="8" t="s">
        <v>819</v>
      </c>
      <c r="C1024" s="8" t="s">
        <v>878</v>
      </c>
      <c r="D1024" s="9" t="n">
        <v>2001</v>
      </c>
      <c r="E1024" s="9" t="n">
        <v>2005</v>
      </c>
      <c r="F1024" s="12" t="s">
        <v>19</v>
      </c>
      <c r="G1024" s="11" t="n">
        <v>2</v>
      </c>
      <c r="H1024" s="11" t="n">
        <v>1</v>
      </c>
      <c r="I1024" s="12" t="n">
        <f aca="false">SUM(G1024:H1024)</f>
        <v>3</v>
      </c>
      <c r="J1024" s="13" t="n">
        <f aca="false">IF(F1024="ST",100,0)+CHOOSE(G1024,$N$3,$N$4,$N$5,$N$6,$N$7,$N$8,$N$9,$N$10,$N$11,$N$12)</f>
        <v>299</v>
      </c>
      <c r="K1024" s="13" t="n">
        <f aca="false">IF(F1024="ST",100,0)+CHOOSE(I1024,$N$3,$N$4,$N$5,$N$6,$N$7,$N$8,$N$9,$N$10,$N$11,$N$12)</f>
        <v>390</v>
      </c>
    </row>
    <row r="1025" customFormat="false" ht="12.75" hidden="false" customHeight="false" outlineLevel="0" collapsed="false">
      <c r="A1025" s="7" t="n">
        <v>1056</v>
      </c>
      <c r="B1025" s="8" t="s">
        <v>819</v>
      </c>
      <c r="C1025" s="8" t="s">
        <v>878</v>
      </c>
      <c r="D1025" s="9" t="n">
        <v>2001</v>
      </c>
      <c r="E1025" s="9" t="n">
        <v>2005</v>
      </c>
      <c r="F1025" s="10" t="s">
        <v>27</v>
      </c>
      <c r="G1025" s="11" t="n">
        <v>3</v>
      </c>
      <c r="H1025" s="11" t="n">
        <v>1</v>
      </c>
      <c r="I1025" s="12" t="n">
        <f aca="false">SUM(G1025:H1025)</f>
        <v>4</v>
      </c>
      <c r="J1025" s="13" t="n">
        <f aca="false">IF(F1025="ST",100,0)+CHOOSE(G1025,$N$3,$N$4,$N$5,$N$6,$N$7,$N$8,$N$9,$N$10,$N$11,$N$12)</f>
        <v>390</v>
      </c>
      <c r="K1025" s="13" t="n">
        <f aca="false">IF(F1025="ST",100,0)+CHOOSE(I1025,$N$3,$N$4,$N$5,$N$6,$N$7,$N$8,$N$9,$N$10,$N$11,$N$12)</f>
        <v>520</v>
      </c>
    </row>
    <row r="1026" customFormat="false" ht="12.75" hidden="false" customHeight="false" outlineLevel="0" collapsed="false">
      <c r="A1026" s="7" t="n">
        <v>1057</v>
      </c>
      <c r="B1026" s="8" t="s">
        <v>819</v>
      </c>
      <c r="C1026" s="8" t="s">
        <v>879</v>
      </c>
      <c r="D1026" s="9" t="n">
        <v>2006</v>
      </c>
      <c r="E1026" s="27"/>
      <c r="F1026" s="12" t="s">
        <v>37</v>
      </c>
      <c r="G1026" s="11" t="n">
        <v>2</v>
      </c>
      <c r="H1026" s="11" t="n">
        <v>1</v>
      </c>
      <c r="I1026" s="12" t="n">
        <f aca="false">SUM(G1026:H1026)</f>
        <v>3</v>
      </c>
      <c r="J1026" s="13" t="n">
        <f aca="false">IF(F1026="ST",100,0)+CHOOSE(G1026,$N$3,$N$4,$N$5,$N$6,$N$7,$N$8,$N$9,$N$10,$N$11,$N$12)</f>
        <v>299</v>
      </c>
      <c r="K1026" s="13" t="n">
        <f aca="false">IF(F1026="ST",100,0)+CHOOSE(I1026,$N$3,$N$4,$N$5,$N$6,$N$7,$N$8,$N$9,$N$10,$N$11,$N$12)</f>
        <v>390</v>
      </c>
    </row>
    <row r="1027" customFormat="false" ht="12.75" hidden="false" customHeight="false" outlineLevel="0" collapsed="false">
      <c r="A1027" s="7" t="n">
        <v>1058</v>
      </c>
      <c r="B1027" s="8" t="s">
        <v>819</v>
      </c>
      <c r="C1027" s="8" t="s">
        <v>879</v>
      </c>
      <c r="D1027" s="9" t="n">
        <v>2006</v>
      </c>
      <c r="E1027" s="27"/>
      <c r="F1027" s="12" t="s">
        <v>19</v>
      </c>
      <c r="G1027" s="11" t="n">
        <v>2</v>
      </c>
      <c r="H1027" s="11" t="n">
        <v>1</v>
      </c>
      <c r="I1027" s="12" t="n">
        <f aca="false">SUM(G1027:H1027)</f>
        <v>3</v>
      </c>
      <c r="J1027" s="13" t="n">
        <f aca="false">IF(F1027="ST",100,0)+CHOOSE(G1027,$N$3,$N$4,$N$5,$N$6,$N$7,$N$8,$N$9,$N$10,$N$11,$N$12)</f>
        <v>299</v>
      </c>
      <c r="K1027" s="13" t="n">
        <f aca="false">IF(F1027="ST",100,0)+CHOOSE(I1027,$N$3,$N$4,$N$5,$N$6,$N$7,$N$8,$N$9,$N$10,$N$11,$N$12)</f>
        <v>390</v>
      </c>
    </row>
    <row r="1028" customFormat="false" ht="12.75" hidden="false" customHeight="false" outlineLevel="0" collapsed="false">
      <c r="A1028" s="7" t="n">
        <v>1059</v>
      </c>
      <c r="B1028" s="8" t="s">
        <v>819</v>
      </c>
      <c r="C1028" s="8" t="s">
        <v>880</v>
      </c>
      <c r="D1028" s="9" t="n">
        <v>1996</v>
      </c>
      <c r="E1028" s="9" t="n">
        <v>2000</v>
      </c>
      <c r="F1028" s="12" t="s">
        <v>19</v>
      </c>
      <c r="G1028" s="11" t="n">
        <v>2</v>
      </c>
      <c r="H1028" s="11" t="n">
        <v>1</v>
      </c>
      <c r="I1028" s="12" t="n">
        <f aca="false">SUM(G1028:H1028)</f>
        <v>3</v>
      </c>
      <c r="J1028" s="13" t="n">
        <f aca="false">IF(F1028="ST",100,0)+CHOOSE(G1028,$N$3,$N$4,$N$5,$N$6,$N$7,$N$8,$N$9,$N$10,$N$11,$N$12)</f>
        <v>299</v>
      </c>
      <c r="K1028" s="13" t="n">
        <f aca="false">IF(F1028="ST",100,0)+CHOOSE(I1028,$N$3,$N$4,$N$5,$N$6,$N$7,$N$8,$N$9,$N$10,$N$11,$N$12)</f>
        <v>390</v>
      </c>
    </row>
    <row r="1029" customFormat="false" ht="12.75" hidden="false" customHeight="false" outlineLevel="0" collapsed="false">
      <c r="A1029" s="7" t="n">
        <v>1060</v>
      </c>
      <c r="B1029" s="8" t="s">
        <v>819</v>
      </c>
      <c r="C1029" s="8" t="s">
        <v>880</v>
      </c>
      <c r="D1029" s="9" t="n">
        <v>1996</v>
      </c>
      <c r="E1029" s="9" t="n">
        <v>2000</v>
      </c>
      <c r="F1029" s="10" t="s">
        <v>27</v>
      </c>
      <c r="G1029" s="11" t="n">
        <v>3</v>
      </c>
      <c r="H1029" s="11" t="n">
        <v>1</v>
      </c>
      <c r="I1029" s="12" t="n">
        <f aca="false">SUM(G1029:H1029)</f>
        <v>4</v>
      </c>
      <c r="J1029" s="13" t="n">
        <f aca="false">IF(F1029="ST",100,0)+CHOOSE(G1029,$N$3,$N$4,$N$5,$N$6,$N$7,$N$8,$N$9,$N$10,$N$11,$N$12)</f>
        <v>390</v>
      </c>
      <c r="K1029" s="13" t="n">
        <f aca="false">IF(F1029="ST",100,0)+CHOOSE(I1029,$N$3,$N$4,$N$5,$N$6,$N$7,$N$8,$N$9,$N$10,$N$11,$N$12)</f>
        <v>520</v>
      </c>
    </row>
    <row r="1030" customFormat="false" ht="12.75" hidden="false" customHeight="false" outlineLevel="0" collapsed="false">
      <c r="A1030" s="7" t="n">
        <v>1061</v>
      </c>
      <c r="B1030" s="8" t="s">
        <v>819</v>
      </c>
      <c r="C1030" s="8" t="s">
        <v>881</v>
      </c>
      <c r="D1030" s="9" t="n">
        <v>2007</v>
      </c>
      <c r="E1030" s="9" t="n">
        <v>2008</v>
      </c>
      <c r="F1030" s="12" t="s">
        <v>37</v>
      </c>
      <c r="G1030" s="11" t="n">
        <v>2</v>
      </c>
      <c r="H1030" s="11" t="n">
        <v>1</v>
      </c>
      <c r="I1030" s="12" t="n">
        <f aca="false">SUM(G1030:H1030)</f>
        <v>3</v>
      </c>
      <c r="J1030" s="13" t="n">
        <f aca="false">IF(F1030="ST",100,0)+CHOOSE(G1030,$N$3,$N$4,$N$5,$N$6,$N$7,$N$8,$N$9,$N$10,$N$11,$N$12)</f>
        <v>299</v>
      </c>
      <c r="K1030" s="13" t="n">
        <f aca="false">IF(F1030="ST",100,0)+CHOOSE(I1030,$N$3,$N$4,$N$5,$N$6,$N$7,$N$8,$N$9,$N$10,$N$11,$N$12)</f>
        <v>390</v>
      </c>
    </row>
    <row r="1031" customFormat="false" ht="12.75" hidden="false" customHeight="false" outlineLevel="0" collapsed="false">
      <c r="A1031" s="7" t="n">
        <v>1062</v>
      </c>
      <c r="B1031" s="8" t="s">
        <v>819</v>
      </c>
      <c r="C1031" s="8" t="s">
        <v>881</v>
      </c>
      <c r="D1031" s="9" t="n">
        <v>2007</v>
      </c>
      <c r="E1031" s="9" t="n">
        <v>2008</v>
      </c>
      <c r="F1031" s="12" t="s">
        <v>19</v>
      </c>
      <c r="G1031" s="11" t="n">
        <v>2</v>
      </c>
      <c r="H1031" s="11" t="n">
        <v>1</v>
      </c>
      <c r="I1031" s="12" t="n">
        <f aca="false">SUM(G1031:H1031)</f>
        <v>3</v>
      </c>
      <c r="J1031" s="13" t="n">
        <f aca="false">IF(F1031="ST",100,0)+CHOOSE(G1031,$N$3,$N$4,$N$5,$N$6,$N$7,$N$8,$N$9,$N$10,$N$11,$N$12)</f>
        <v>299</v>
      </c>
      <c r="K1031" s="13" t="n">
        <f aca="false">IF(F1031="ST",100,0)+CHOOSE(I1031,$N$3,$N$4,$N$5,$N$6,$N$7,$N$8,$N$9,$N$10,$N$11,$N$12)</f>
        <v>390</v>
      </c>
    </row>
    <row r="1032" customFormat="false" ht="22.5" hidden="false" customHeight="false" outlineLevel="0" collapsed="false">
      <c r="A1032" s="7" t="n">
        <v>1063</v>
      </c>
      <c r="B1032" s="8" t="s">
        <v>819</v>
      </c>
      <c r="C1032" s="8" t="s">
        <v>882</v>
      </c>
      <c r="D1032" s="9" t="n">
        <v>2007</v>
      </c>
      <c r="E1032" s="9" t="n">
        <v>2008</v>
      </c>
      <c r="F1032" s="10" t="s">
        <v>27</v>
      </c>
      <c r="G1032" s="11" t="n">
        <v>5</v>
      </c>
      <c r="H1032" s="12" t="n">
        <v>2</v>
      </c>
      <c r="I1032" s="12" t="n">
        <f aca="false">SUM(G1032:H1032)</f>
        <v>7</v>
      </c>
      <c r="J1032" s="13" t="n">
        <f aca="false">IF(F1032="ST",100,0)+CHOOSE(G1032,$N$3,$N$4,$N$5,$N$6,$N$7,$N$8,$N$9,$N$10,$N$11,$N$12)</f>
        <v>650</v>
      </c>
      <c r="K1032" s="13" t="n">
        <f aca="false">IF(F1032="ST",100,0)+CHOOSE(I1032,$N$3,$N$4,$N$5,$N$6,$N$7,$N$8,$N$9,$N$10,$N$11,$N$12)</f>
        <v>910</v>
      </c>
    </row>
    <row r="1033" customFormat="false" ht="12.75" hidden="false" customHeight="false" outlineLevel="0" collapsed="false">
      <c r="A1033" s="7" t="n">
        <v>1064</v>
      </c>
      <c r="B1033" s="8" t="s">
        <v>819</v>
      </c>
      <c r="C1033" s="8" t="s">
        <v>883</v>
      </c>
      <c r="D1033" s="9" t="n">
        <v>1991</v>
      </c>
      <c r="E1033" s="9" t="n">
        <v>1995</v>
      </c>
      <c r="F1033" s="10" t="s">
        <v>13</v>
      </c>
      <c r="G1033" s="11" t="n">
        <v>2</v>
      </c>
      <c r="H1033" s="11" t="n">
        <v>1</v>
      </c>
      <c r="I1033" s="12" t="n">
        <f aca="false">SUM(G1033:H1033)</f>
        <v>3</v>
      </c>
      <c r="J1033" s="13" t="n">
        <f aca="false">IF(F1033="ST",100,0)+CHOOSE(G1033,$N$3,$N$4,$N$5,$N$6,$N$7,$N$8,$N$9,$N$10,$N$11,$N$12)</f>
        <v>299</v>
      </c>
      <c r="K1033" s="13" t="n">
        <f aca="false">IF(F1033="ST",100,0)+CHOOSE(I1033,$N$3,$N$4,$N$5,$N$6,$N$7,$N$8,$N$9,$N$10,$N$11,$N$12)</f>
        <v>390</v>
      </c>
    </row>
    <row r="1034" customFormat="false" ht="12.75" hidden="false" customHeight="false" outlineLevel="0" collapsed="false">
      <c r="A1034" s="7" t="n">
        <v>1065</v>
      </c>
      <c r="B1034" s="8" t="s">
        <v>819</v>
      </c>
      <c r="C1034" s="8" t="s">
        <v>884</v>
      </c>
      <c r="D1034" s="9" t="n">
        <v>1991</v>
      </c>
      <c r="E1034" s="9" t="n">
        <v>1995</v>
      </c>
      <c r="F1034" s="10" t="s">
        <v>27</v>
      </c>
      <c r="G1034" s="11" t="n">
        <v>3</v>
      </c>
      <c r="H1034" s="11" t="n">
        <v>1</v>
      </c>
      <c r="I1034" s="12" t="n">
        <f aca="false">SUM(G1034:H1034)</f>
        <v>4</v>
      </c>
      <c r="J1034" s="13" t="n">
        <f aca="false">IF(F1034="ST",100,0)+CHOOSE(G1034,$N$3,$N$4,$N$5,$N$6,$N$7,$N$8,$N$9,$N$10,$N$11,$N$12)</f>
        <v>390</v>
      </c>
      <c r="K1034" s="13" t="n">
        <f aca="false">IF(F1034="ST",100,0)+CHOOSE(I1034,$N$3,$N$4,$N$5,$N$6,$N$7,$N$8,$N$9,$N$10,$N$11,$N$12)</f>
        <v>520</v>
      </c>
    </row>
    <row r="1035" customFormat="false" ht="12.75" hidden="false" customHeight="false" outlineLevel="0" collapsed="false">
      <c r="A1035" s="7" t="n">
        <v>1066</v>
      </c>
      <c r="B1035" s="8" t="s">
        <v>819</v>
      </c>
      <c r="C1035" s="8" t="s">
        <v>885</v>
      </c>
      <c r="D1035" s="9" t="n">
        <v>1996</v>
      </c>
      <c r="E1035" s="9" t="n">
        <v>2003</v>
      </c>
      <c r="F1035" s="10" t="s">
        <v>27</v>
      </c>
      <c r="G1035" s="11" t="n">
        <v>3</v>
      </c>
      <c r="H1035" s="11" t="n">
        <v>1</v>
      </c>
      <c r="I1035" s="12" t="n">
        <f aca="false">SUM(G1035:H1035)</f>
        <v>4</v>
      </c>
      <c r="J1035" s="13" t="n">
        <f aca="false">IF(F1035="ST",100,0)+CHOOSE(G1035,$N$3,$N$4,$N$5,$N$6,$N$7,$N$8,$N$9,$N$10,$N$11,$N$12)</f>
        <v>390</v>
      </c>
      <c r="K1035" s="13" t="n">
        <f aca="false">IF(F1035="ST",100,0)+CHOOSE(I1035,$N$3,$N$4,$N$5,$N$6,$N$7,$N$8,$N$9,$N$10,$N$11,$N$12)</f>
        <v>520</v>
      </c>
    </row>
    <row r="1036" customFormat="false" ht="12.75" hidden="false" customHeight="false" outlineLevel="0" collapsed="false">
      <c r="A1036" s="7" t="n">
        <v>1067</v>
      </c>
      <c r="B1036" s="8" t="s">
        <v>819</v>
      </c>
      <c r="C1036" s="8" t="s">
        <v>886</v>
      </c>
      <c r="D1036" s="9" t="n">
        <v>2001</v>
      </c>
      <c r="E1036" s="9" t="n">
        <v>2004</v>
      </c>
      <c r="F1036" s="10" t="s">
        <v>27</v>
      </c>
      <c r="G1036" s="11" t="n">
        <v>3</v>
      </c>
      <c r="H1036" s="11" t="n">
        <v>1</v>
      </c>
      <c r="I1036" s="12" t="n">
        <f aca="false">SUM(G1036:H1036)</f>
        <v>4</v>
      </c>
      <c r="J1036" s="13" t="n">
        <f aca="false">IF(F1036="ST",100,0)+CHOOSE(G1036,$N$3,$N$4,$N$5,$N$6,$N$7,$N$8,$N$9,$N$10,$N$11,$N$12)</f>
        <v>390</v>
      </c>
      <c r="K1036" s="13" t="n">
        <f aca="false">IF(F1036="ST",100,0)+CHOOSE(I1036,$N$3,$N$4,$N$5,$N$6,$N$7,$N$8,$N$9,$N$10,$N$11,$N$12)</f>
        <v>520</v>
      </c>
    </row>
    <row r="1037" customFormat="false" ht="12.75" hidden="false" customHeight="false" outlineLevel="0" collapsed="false">
      <c r="A1037" s="7" t="n">
        <v>1068</v>
      </c>
      <c r="B1037" s="8" t="s">
        <v>819</v>
      </c>
      <c r="C1037" s="8" t="s">
        <v>886</v>
      </c>
      <c r="D1037" s="9" t="n">
        <v>2001</v>
      </c>
      <c r="E1037" s="9" t="n">
        <v>2004</v>
      </c>
      <c r="F1037" s="12" t="s">
        <v>19</v>
      </c>
      <c r="G1037" s="11" t="n">
        <v>2</v>
      </c>
      <c r="H1037" s="11" t="n">
        <v>1</v>
      </c>
      <c r="I1037" s="12" t="n">
        <f aca="false">SUM(G1037:H1037)</f>
        <v>3</v>
      </c>
      <c r="J1037" s="13" t="n">
        <f aca="false">IF(F1037="ST",100,0)+CHOOSE(G1037,$N$3,$N$4,$N$5,$N$6,$N$7,$N$8,$N$9,$N$10,$N$11,$N$12)</f>
        <v>299</v>
      </c>
      <c r="K1037" s="13" t="n">
        <f aca="false">IF(F1037="ST",100,0)+CHOOSE(I1037,$N$3,$N$4,$N$5,$N$6,$N$7,$N$8,$N$9,$N$10,$N$11,$N$12)</f>
        <v>390</v>
      </c>
    </row>
    <row r="1038" customFormat="false" ht="12.75" hidden="false" customHeight="false" outlineLevel="0" collapsed="false">
      <c r="A1038" s="7" t="n">
        <v>1069</v>
      </c>
      <c r="B1038" s="8" t="s">
        <v>819</v>
      </c>
      <c r="C1038" s="8" t="s">
        <v>887</v>
      </c>
      <c r="D1038" s="9" t="n">
        <v>1995</v>
      </c>
      <c r="E1038" s="9" t="n">
        <v>2000</v>
      </c>
      <c r="F1038" s="10" t="s">
        <v>27</v>
      </c>
      <c r="G1038" s="11" t="n">
        <v>3</v>
      </c>
      <c r="H1038" s="11" t="n">
        <v>1</v>
      </c>
      <c r="I1038" s="12" t="n">
        <f aca="false">SUM(G1038:H1038)</f>
        <v>4</v>
      </c>
      <c r="J1038" s="13" t="n">
        <f aca="false">IF(F1038="ST",100,0)+CHOOSE(G1038,$N$3,$N$4,$N$5,$N$6,$N$7,$N$8,$N$9,$N$10,$N$11,$N$12)</f>
        <v>390</v>
      </c>
      <c r="K1038" s="13" t="n">
        <f aca="false">IF(F1038="ST",100,0)+CHOOSE(I1038,$N$3,$N$4,$N$5,$N$6,$N$7,$N$8,$N$9,$N$10,$N$11,$N$12)</f>
        <v>520</v>
      </c>
    </row>
    <row r="1039" customFormat="false" ht="12.75" hidden="false" customHeight="false" outlineLevel="0" collapsed="false">
      <c r="A1039" s="7" t="n">
        <v>1070</v>
      </c>
      <c r="B1039" s="8" t="s">
        <v>819</v>
      </c>
      <c r="C1039" s="8" t="s">
        <v>887</v>
      </c>
      <c r="D1039" s="9" t="n">
        <v>1995</v>
      </c>
      <c r="E1039" s="9" t="n">
        <v>2000</v>
      </c>
      <c r="F1039" s="12" t="s">
        <v>19</v>
      </c>
      <c r="G1039" s="11" t="n">
        <v>2</v>
      </c>
      <c r="H1039" s="11" t="n">
        <v>1</v>
      </c>
      <c r="I1039" s="12" t="n">
        <f aca="false">SUM(G1039:H1039)</f>
        <v>3</v>
      </c>
      <c r="J1039" s="13" t="n">
        <f aca="false">IF(F1039="ST",100,0)+CHOOSE(G1039,$N$3,$N$4,$N$5,$N$6,$N$7,$N$8,$N$9,$N$10,$N$11,$N$12)</f>
        <v>299</v>
      </c>
      <c r="K1039" s="13" t="n">
        <f aca="false">IF(F1039="ST",100,0)+CHOOSE(I1039,$N$3,$N$4,$N$5,$N$6,$N$7,$N$8,$N$9,$N$10,$N$11,$N$12)</f>
        <v>390</v>
      </c>
    </row>
    <row r="1040" customFormat="false" ht="12.75" hidden="false" customHeight="false" outlineLevel="0" collapsed="false">
      <c r="A1040" s="7" t="n">
        <v>1071</v>
      </c>
      <c r="B1040" s="8" t="s">
        <v>819</v>
      </c>
      <c r="C1040" s="8" t="s">
        <v>888</v>
      </c>
      <c r="D1040" s="9" t="n">
        <v>2005</v>
      </c>
      <c r="E1040" s="9" t="n">
        <v>2008</v>
      </c>
      <c r="F1040" s="12" t="s">
        <v>37</v>
      </c>
      <c r="G1040" s="11" t="n">
        <v>2</v>
      </c>
      <c r="H1040" s="11" t="n">
        <v>1</v>
      </c>
      <c r="I1040" s="12" t="n">
        <f aca="false">SUM(G1040:H1040)</f>
        <v>3</v>
      </c>
      <c r="J1040" s="13" t="n">
        <f aca="false">IF(F1040="ST",100,0)+CHOOSE(G1040,$N$3,$N$4,$N$5,$N$6,$N$7,$N$8,$N$9,$N$10,$N$11,$N$12)</f>
        <v>299</v>
      </c>
      <c r="K1040" s="13" t="n">
        <f aca="false">IF(F1040="ST",100,0)+CHOOSE(I1040,$N$3,$N$4,$N$5,$N$6,$N$7,$N$8,$N$9,$N$10,$N$11,$N$12)</f>
        <v>390</v>
      </c>
    </row>
    <row r="1041" customFormat="false" ht="12.75" hidden="false" customHeight="false" outlineLevel="0" collapsed="false">
      <c r="A1041" s="7" t="n">
        <v>1072</v>
      </c>
      <c r="B1041" s="8" t="s">
        <v>819</v>
      </c>
      <c r="C1041" s="8" t="s">
        <v>888</v>
      </c>
      <c r="D1041" s="9" t="n">
        <v>2005</v>
      </c>
      <c r="E1041" s="9" t="n">
        <v>2008</v>
      </c>
      <c r="F1041" s="12" t="s">
        <v>19</v>
      </c>
      <c r="G1041" s="11" t="n">
        <v>2</v>
      </c>
      <c r="H1041" s="11" t="n">
        <v>1</v>
      </c>
      <c r="I1041" s="12" t="n">
        <f aca="false">SUM(G1041:H1041)</f>
        <v>3</v>
      </c>
      <c r="J1041" s="13" t="n">
        <f aca="false">IF(F1041="ST",100,0)+CHOOSE(G1041,$N$3,$N$4,$N$5,$N$6,$N$7,$N$8,$N$9,$N$10,$N$11,$N$12)</f>
        <v>299</v>
      </c>
      <c r="K1041" s="13" t="n">
        <f aca="false">IF(F1041="ST",100,0)+CHOOSE(I1041,$N$3,$N$4,$N$5,$N$6,$N$7,$N$8,$N$9,$N$10,$N$11,$N$12)</f>
        <v>390</v>
      </c>
    </row>
    <row r="1042" customFormat="false" ht="12.75" hidden="false" customHeight="false" outlineLevel="0" collapsed="false">
      <c r="A1042" s="7" t="n">
        <v>1073</v>
      </c>
      <c r="B1042" s="8" t="s">
        <v>819</v>
      </c>
      <c r="C1042" s="8" t="s">
        <v>889</v>
      </c>
      <c r="D1042" s="9" t="n">
        <v>2005</v>
      </c>
      <c r="E1042" s="9" t="n">
        <v>2008</v>
      </c>
      <c r="F1042" s="10" t="s">
        <v>27</v>
      </c>
      <c r="G1042" s="11" t="n">
        <v>5</v>
      </c>
      <c r="H1042" s="11" t="n">
        <v>2</v>
      </c>
      <c r="I1042" s="12" t="n">
        <f aca="false">SUM(G1042:H1042)</f>
        <v>7</v>
      </c>
      <c r="J1042" s="13" t="n">
        <f aca="false">IF(F1042="ST",100,0)+CHOOSE(G1042,$N$3,$N$4,$N$5,$N$6,$N$7,$N$8,$N$9,$N$10,$N$11,$N$12)</f>
        <v>650</v>
      </c>
      <c r="K1042" s="13" t="n">
        <f aca="false">IF(F1042="ST",100,0)+CHOOSE(I1042,$N$3,$N$4,$N$5,$N$6,$N$7,$N$8,$N$9,$N$10,$N$11,$N$12)</f>
        <v>910</v>
      </c>
    </row>
    <row r="1043" customFormat="false" ht="12.75" hidden="false" customHeight="false" outlineLevel="0" collapsed="false">
      <c r="A1043" s="7" t="n">
        <v>1074</v>
      </c>
      <c r="B1043" s="8" t="s">
        <v>819</v>
      </c>
      <c r="C1043" s="8" t="s">
        <v>890</v>
      </c>
      <c r="D1043" s="9" t="n">
        <v>2006</v>
      </c>
      <c r="E1043" s="9" t="n">
        <v>2008</v>
      </c>
      <c r="F1043" s="12" t="s">
        <v>19</v>
      </c>
      <c r="G1043" s="11" t="n">
        <v>2</v>
      </c>
      <c r="H1043" s="11" t="n">
        <v>1</v>
      </c>
      <c r="I1043" s="12" t="n">
        <f aca="false">SUM(G1043:H1043)</f>
        <v>3</v>
      </c>
      <c r="J1043" s="13" t="n">
        <f aca="false">IF(F1043="ST",100,0)+CHOOSE(G1043,$N$3,$N$4,$N$5,$N$6,$N$7,$N$8,$N$9,$N$10,$N$11,$N$12)</f>
        <v>299</v>
      </c>
      <c r="K1043" s="13" t="n">
        <f aca="false">IF(F1043="ST",100,0)+CHOOSE(I1043,$N$3,$N$4,$N$5,$N$6,$N$7,$N$8,$N$9,$N$10,$N$11,$N$12)</f>
        <v>390</v>
      </c>
    </row>
    <row r="1044" customFormat="false" ht="12.75" hidden="false" customHeight="false" outlineLevel="0" collapsed="false">
      <c r="A1044" s="7" t="n">
        <v>1075</v>
      </c>
      <c r="B1044" s="8" t="s">
        <v>819</v>
      </c>
      <c r="C1044" s="8" t="s">
        <v>890</v>
      </c>
      <c r="D1044" s="9" t="n">
        <v>2006</v>
      </c>
      <c r="E1044" s="9" t="n">
        <v>2008</v>
      </c>
      <c r="F1044" s="12" t="s">
        <v>37</v>
      </c>
      <c r="G1044" s="11" t="n">
        <v>2</v>
      </c>
      <c r="H1044" s="11" t="n">
        <v>1</v>
      </c>
      <c r="I1044" s="12" t="n">
        <f aca="false">SUM(G1044:H1044)</f>
        <v>3</v>
      </c>
      <c r="J1044" s="13" t="n">
        <f aca="false">IF(F1044="ST",100,0)+CHOOSE(G1044,$N$3,$N$4,$N$5,$N$6,$N$7,$N$8,$N$9,$N$10,$N$11,$N$12)</f>
        <v>299</v>
      </c>
      <c r="K1044" s="13" t="n">
        <f aca="false">IF(F1044="ST",100,0)+CHOOSE(I1044,$N$3,$N$4,$N$5,$N$6,$N$7,$N$8,$N$9,$N$10,$N$11,$N$12)</f>
        <v>390</v>
      </c>
    </row>
    <row r="1045" customFormat="false" ht="12.75" hidden="false" customHeight="false" outlineLevel="0" collapsed="false">
      <c r="A1045" s="7" t="n">
        <v>1076</v>
      </c>
      <c r="B1045" s="8" t="s">
        <v>819</v>
      </c>
      <c r="C1045" s="8" t="s">
        <v>891</v>
      </c>
      <c r="D1045" s="9" t="n">
        <v>1981</v>
      </c>
      <c r="E1045" s="9" t="n">
        <v>1985</v>
      </c>
      <c r="F1045" s="10" t="s">
        <v>27</v>
      </c>
      <c r="G1045" s="11" t="n">
        <v>5</v>
      </c>
      <c r="H1045" s="11" t="n">
        <v>1</v>
      </c>
      <c r="I1045" s="12" t="n">
        <f aca="false">SUM(G1045:H1045)</f>
        <v>6</v>
      </c>
      <c r="J1045" s="13" t="n">
        <f aca="false">IF(F1045="ST",100,0)+CHOOSE(G1045,$N$3,$N$4,$N$5,$N$6,$N$7,$N$8,$N$9,$N$10,$N$11,$N$12)</f>
        <v>650</v>
      </c>
      <c r="K1045" s="13" t="n">
        <f aca="false">IF(F1045="ST",100,0)+CHOOSE(I1045,$N$3,$N$4,$N$5,$N$6,$N$7,$N$8,$N$9,$N$10,$N$11,$N$12)</f>
        <v>780</v>
      </c>
    </row>
    <row r="1046" customFormat="false" ht="12.75" hidden="false" customHeight="false" outlineLevel="0" collapsed="false">
      <c r="A1046" s="7" t="n">
        <v>1077</v>
      </c>
      <c r="B1046" s="8" t="s">
        <v>819</v>
      </c>
      <c r="C1046" s="8" t="s">
        <v>892</v>
      </c>
      <c r="D1046" s="9" t="n">
        <v>1984</v>
      </c>
      <c r="E1046" s="9" t="n">
        <v>1988</v>
      </c>
      <c r="F1046" s="10" t="s">
        <v>27</v>
      </c>
      <c r="G1046" s="11" t="n">
        <v>3</v>
      </c>
      <c r="H1046" s="11" t="n">
        <v>1</v>
      </c>
      <c r="I1046" s="12" t="n">
        <f aca="false">SUM(G1046:H1046)</f>
        <v>4</v>
      </c>
      <c r="J1046" s="13" t="n">
        <f aca="false">IF(F1046="ST",100,0)+CHOOSE(G1046,$N$3,$N$4,$N$5,$N$6,$N$7,$N$8,$N$9,$N$10,$N$11,$N$12)</f>
        <v>390</v>
      </c>
      <c r="K1046" s="13" t="n">
        <f aca="false">IF(F1046="ST",100,0)+CHOOSE(I1046,$N$3,$N$4,$N$5,$N$6,$N$7,$N$8,$N$9,$N$10,$N$11,$N$12)</f>
        <v>520</v>
      </c>
    </row>
    <row r="1047" customFormat="false" ht="12.75" hidden="false" customHeight="false" outlineLevel="0" collapsed="false">
      <c r="A1047" s="7" t="n">
        <v>1078</v>
      </c>
      <c r="B1047" s="8" t="s">
        <v>819</v>
      </c>
      <c r="C1047" s="8" t="s">
        <v>893</v>
      </c>
      <c r="D1047" s="9" t="n">
        <v>1983</v>
      </c>
      <c r="E1047" s="9" t="n">
        <v>1985</v>
      </c>
      <c r="F1047" s="10" t="s">
        <v>27</v>
      </c>
      <c r="G1047" s="11" t="n">
        <v>5</v>
      </c>
      <c r="H1047" s="11" t="n">
        <v>1</v>
      </c>
      <c r="I1047" s="12" t="n">
        <f aca="false">SUM(G1047:H1047)</f>
        <v>6</v>
      </c>
      <c r="J1047" s="13" t="n">
        <f aca="false">IF(F1047="ST",100,0)+CHOOSE(G1047,$N$3,$N$4,$N$5,$N$6,$N$7,$N$8,$N$9,$N$10,$N$11,$N$12)</f>
        <v>650</v>
      </c>
      <c r="K1047" s="13" t="n">
        <f aca="false">IF(F1047="ST",100,0)+CHOOSE(I1047,$N$3,$N$4,$N$5,$N$6,$N$7,$N$8,$N$9,$N$10,$N$11,$N$12)</f>
        <v>780</v>
      </c>
    </row>
    <row r="1048" customFormat="false" ht="12.75" hidden="false" customHeight="false" outlineLevel="0" collapsed="false">
      <c r="A1048" s="7" t="n">
        <v>1079</v>
      </c>
      <c r="B1048" s="8" t="s">
        <v>819</v>
      </c>
      <c r="C1048" s="8" t="s">
        <v>894</v>
      </c>
      <c r="D1048" s="9" t="n">
        <v>1980</v>
      </c>
      <c r="E1048" s="9" t="n">
        <v>1981</v>
      </c>
      <c r="F1048" s="10" t="s">
        <v>27</v>
      </c>
      <c r="G1048" s="11" t="n">
        <v>3</v>
      </c>
      <c r="H1048" s="11" t="n">
        <v>1</v>
      </c>
      <c r="I1048" s="12" t="n">
        <f aca="false">SUM(G1048:H1048)</f>
        <v>4</v>
      </c>
      <c r="J1048" s="13" t="n">
        <f aca="false">IF(F1048="ST",100,0)+CHOOSE(G1048,$N$3,$N$4,$N$5,$N$6,$N$7,$N$8,$N$9,$N$10,$N$11,$N$12)</f>
        <v>390</v>
      </c>
      <c r="K1048" s="13" t="n">
        <f aca="false">IF(F1048="ST",100,0)+CHOOSE(I1048,$N$3,$N$4,$N$5,$N$6,$N$7,$N$8,$N$9,$N$10,$N$11,$N$12)</f>
        <v>520</v>
      </c>
    </row>
    <row r="1049" customFormat="false" ht="12.75" hidden="false" customHeight="false" outlineLevel="0" collapsed="false">
      <c r="A1049" s="7" t="n">
        <v>1080</v>
      </c>
      <c r="B1049" s="8" t="s">
        <v>819</v>
      </c>
      <c r="C1049" s="8" t="s">
        <v>895</v>
      </c>
      <c r="D1049" s="9" t="n">
        <v>1982</v>
      </c>
      <c r="E1049" s="27"/>
      <c r="F1049" s="10" t="s">
        <v>27</v>
      </c>
      <c r="G1049" s="11" t="n">
        <v>5</v>
      </c>
      <c r="H1049" s="11" t="n">
        <v>1</v>
      </c>
      <c r="I1049" s="12" t="n">
        <f aca="false">SUM(G1049:H1049)</f>
        <v>6</v>
      </c>
      <c r="J1049" s="13" t="n">
        <f aca="false">IF(F1049="ST",100,0)+CHOOSE(G1049,$N$3,$N$4,$N$5,$N$6,$N$7,$N$8,$N$9,$N$10,$N$11,$N$12)</f>
        <v>650</v>
      </c>
      <c r="K1049" s="13" t="n">
        <f aca="false">IF(F1049="ST",100,0)+CHOOSE(I1049,$N$3,$N$4,$N$5,$N$6,$N$7,$N$8,$N$9,$N$10,$N$11,$N$12)</f>
        <v>780</v>
      </c>
    </row>
    <row r="1050" customFormat="false" ht="12.75" hidden="false" customHeight="false" outlineLevel="0" collapsed="false">
      <c r="A1050" s="7" t="n">
        <v>1081</v>
      </c>
      <c r="B1050" s="8" t="s">
        <v>819</v>
      </c>
      <c r="C1050" s="8" t="s">
        <v>896</v>
      </c>
      <c r="D1050" s="9" t="n">
        <v>1988</v>
      </c>
      <c r="E1050" s="9" t="n">
        <v>1994</v>
      </c>
      <c r="F1050" s="10" t="s">
        <v>27</v>
      </c>
      <c r="G1050" s="11" t="n">
        <v>3</v>
      </c>
      <c r="H1050" s="11" t="n">
        <v>1</v>
      </c>
      <c r="I1050" s="12" t="n">
        <f aca="false">SUM(G1050:H1050)</f>
        <v>4</v>
      </c>
      <c r="J1050" s="13" t="n">
        <f aca="false">IF(F1050="ST",100,0)+CHOOSE(G1050,$N$3,$N$4,$N$5,$N$6,$N$7,$N$8,$N$9,$N$10,$N$11,$N$12)</f>
        <v>390</v>
      </c>
      <c r="K1050" s="13" t="n">
        <f aca="false">IF(F1050="ST",100,0)+CHOOSE(I1050,$N$3,$N$4,$N$5,$N$6,$N$7,$N$8,$N$9,$N$10,$N$11,$N$12)</f>
        <v>520</v>
      </c>
    </row>
    <row r="1051" customFormat="false" ht="12.75" hidden="false" customHeight="false" outlineLevel="0" collapsed="false">
      <c r="A1051" s="7" t="n">
        <v>1082</v>
      </c>
      <c r="B1051" s="8" t="s">
        <v>819</v>
      </c>
      <c r="C1051" s="8" t="s">
        <v>897</v>
      </c>
      <c r="D1051" s="9" t="n">
        <v>1991</v>
      </c>
      <c r="E1051" s="9" t="n">
        <v>1994</v>
      </c>
      <c r="F1051" s="10" t="s">
        <v>27</v>
      </c>
      <c r="G1051" s="11" t="n">
        <v>3</v>
      </c>
      <c r="H1051" s="11" t="n">
        <v>1</v>
      </c>
      <c r="I1051" s="12" t="n">
        <f aca="false">SUM(G1051:H1051)</f>
        <v>4</v>
      </c>
      <c r="J1051" s="13" t="n">
        <f aca="false">IF(F1051="ST",100,0)+CHOOSE(G1051,$N$3,$N$4,$N$5,$N$6,$N$7,$N$8,$N$9,$N$10,$N$11,$N$12)</f>
        <v>390</v>
      </c>
      <c r="K1051" s="13" t="n">
        <f aca="false">IF(F1051="ST",100,0)+CHOOSE(I1051,$N$3,$N$4,$N$5,$N$6,$N$7,$N$8,$N$9,$N$10,$N$11,$N$12)</f>
        <v>520</v>
      </c>
    </row>
    <row r="1052" customFormat="false" ht="12.75" hidden="false" customHeight="false" outlineLevel="0" collapsed="false">
      <c r="A1052" s="7" t="n">
        <v>1083</v>
      </c>
      <c r="B1052" s="8" t="s">
        <v>819</v>
      </c>
      <c r="C1052" s="8" t="s">
        <v>898</v>
      </c>
      <c r="D1052" s="9" t="n">
        <v>1983</v>
      </c>
      <c r="E1052" s="27"/>
      <c r="F1052" s="10" t="s">
        <v>27</v>
      </c>
      <c r="G1052" s="11" t="n">
        <v>5</v>
      </c>
      <c r="H1052" s="11" t="n">
        <v>1</v>
      </c>
      <c r="I1052" s="12" t="n">
        <f aca="false">SUM(G1052:H1052)</f>
        <v>6</v>
      </c>
      <c r="J1052" s="13" t="n">
        <f aca="false">IF(F1052="ST",100,0)+CHOOSE(G1052,$N$3,$N$4,$N$5,$N$6,$N$7,$N$8,$N$9,$N$10,$N$11,$N$12)</f>
        <v>650</v>
      </c>
      <c r="K1052" s="13" t="n">
        <f aca="false">IF(F1052="ST",100,0)+CHOOSE(I1052,$N$3,$N$4,$N$5,$N$6,$N$7,$N$8,$N$9,$N$10,$N$11,$N$12)</f>
        <v>780</v>
      </c>
    </row>
    <row r="1053" customFormat="false" ht="12.75" hidden="false" customHeight="false" outlineLevel="0" collapsed="false">
      <c r="A1053" s="7" t="n">
        <v>1084</v>
      </c>
      <c r="B1053" s="8" t="s">
        <v>819</v>
      </c>
      <c r="C1053" s="8" t="s">
        <v>899</v>
      </c>
      <c r="D1053" s="9" t="n">
        <v>2001</v>
      </c>
      <c r="E1053" s="9" t="n">
        <v>2008</v>
      </c>
      <c r="F1053" s="10" t="s">
        <v>27</v>
      </c>
      <c r="G1053" s="11" t="n">
        <v>3</v>
      </c>
      <c r="H1053" s="11" t="n">
        <v>1</v>
      </c>
      <c r="I1053" s="12" t="n">
        <f aca="false">SUM(G1053:H1053)</f>
        <v>4</v>
      </c>
      <c r="J1053" s="13" t="n">
        <f aca="false">IF(F1053="ST",100,0)+CHOOSE(G1053,$N$3,$N$4,$N$5,$N$6,$N$7,$N$8,$N$9,$N$10,$N$11,$N$12)</f>
        <v>390</v>
      </c>
      <c r="K1053" s="13" t="n">
        <f aca="false">IF(F1053="ST",100,0)+CHOOSE(I1053,$N$3,$N$4,$N$5,$N$6,$N$7,$N$8,$N$9,$N$10,$N$11,$N$12)</f>
        <v>520</v>
      </c>
    </row>
    <row r="1054" customFormat="false" ht="12.75" hidden="false" customHeight="false" outlineLevel="0" collapsed="false">
      <c r="A1054" s="7" t="n">
        <v>1085</v>
      </c>
      <c r="B1054" s="8" t="s">
        <v>819</v>
      </c>
      <c r="C1054" s="8" t="s">
        <v>899</v>
      </c>
      <c r="D1054" s="9" t="n">
        <v>2001</v>
      </c>
      <c r="E1054" s="9" t="n">
        <v>2008</v>
      </c>
      <c r="F1054" s="12" t="s">
        <v>19</v>
      </c>
      <c r="G1054" s="11" t="n">
        <v>2</v>
      </c>
      <c r="H1054" s="11" t="n">
        <v>1</v>
      </c>
      <c r="I1054" s="12" t="n">
        <f aca="false">SUM(G1054:H1054)</f>
        <v>3</v>
      </c>
      <c r="J1054" s="13" t="n">
        <f aca="false">IF(F1054="ST",100,0)+CHOOSE(G1054,$N$3,$N$4,$N$5,$N$6,$N$7,$N$8,$N$9,$N$10,$N$11,$N$12)</f>
        <v>299</v>
      </c>
      <c r="K1054" s="13" t="n">
        <f aca="false">IF(F1054="ST",100,0)+CHOOSE(I1054,$N$3,$N$4,$N$5,$N$6,$N$7,$N$8,$N$9,$N$10,$N$11,$N$12)</f>
        <v>390</v>
      </c>
    </row>
    <row r="1055" customFormat="false" ht="12.75" hidden="false" customHeight="false" outlineLevel="0" collapsed="false">
      <c r="A1055" s="7" t="n">
        <v>1086</v>
      </c>
      <c r="B1055" s="8" t="s">
        <v>819</v>
      </c>
      <c r="C1055" s="8" t="s">
        <v>900</v>
      </c>
      <c r="D1055" s="9" t="n">
        <v>1980</v>
      </c>
      <c r="E1055" s="9" t="n">
        <v>1981</v>
      </c>
      <c r="F1055" s="10" t="s">
        <v>13</v>
      </c>
      <c r="G1055" s="11" t="n">
        <v>1</v>
      </c>
      <c r="H1055" s="12"/>
      <c r="I1055" s="12" t="n">
        <f aca="false">SUM(G1055:H1055)</f>
        <v>1</v>
      </c>
      <c r="J1055" s="13" t="n">
        <f aca="false">IF(F1055="ST",100,0)+CHOOSE(G1055,$N$3,$N$4,$N$5,$N$6,$N$7,$N$8,$N$9,$N$10,$N$11,$N$12)</f>
        <v>179</v>
      </c>
      <c r="K1055" s="13" t="n">
        <f aca="false">IF(F1055="ST",100,0)+CHOOSE(I1055,$N$3,$N$4,$N$5,$N$6,$N$7,$N$8,$N$9,$N$10,$N$11,$N$12)</f>
        <v>179</v>
      </c>
    </row>
    <row r="1056" customFormat="false" ht="12.75" hidden="false" customHeight="false" outlineLevel="0" collapsed="false">
      <c r="A1056" s="7" t="n">
        <v>1087</v>
      </c>
      <c r="B1056" s="8" t="s">
        <v>819</v>
      </c>
      <c r="C1056" s="8" t="s">
        <v>901</v>
      </c>
      <c r="D1056" s="9" t="n">
        <v>1982</v>
      </c>
      <c r="E1056" s="27"/>
      <c r="F1056" s="10" t="s">
        <v>13</v>
      </c>
      <c r="G1056" s="11" t="n">
        <v>2</v>
      </c>
      <c r="H1056" s="12"/>
      <c r="I1056" s="12" t="n">
        <f aca="false">SUM(G1056:H1056)</f>
        <v>2</v>
      </c>
      <c r="J1056" s="13" t="n">
        <f aca="false">IF(F1056="ST",100,0)+CHOOSE(G1056,$N$3,$N$4,$N$5,$N$6,$N$7,$N$8,$N$9,$N$10,$N$11,$N$12)</f>
        <v>299</v>
      </c>
      <c r="K1056" s="13" t="n">
        <f aca="false">IF(F1056="ST",100,0)+CHOOSE(I1056,$N$3,$N$4,$N$5,$N$6,$N$7,$N$8,$N$9,$N$10,$N$11,$N$12)</f>
        <v>299</v>
      </c>
    </row>
    <row r="1057" customFormat="false" ht="12.75" hidden="false" customHeight="false" outlineLevel="0" collapsed="false">
      <c r="A1057" s="7" t="n">
        <v>1088</v>
      </c>
      <c r="B1057" s="8" t="s">
        <v>819</v>
      </c>
      <c r="C1057" s="8" t="s">
        <v>902</v>
      </c>
      <c r="D1057" s="9" t="n">
        <v>1986</v>
      </c>
      <c r="E1057" s="27"/>
      <c r="F1057" s="10" t="s">
        <v>27</v>
      </c>
      <c r="G1057" s="11" t="n">
        <v>4</v>
      </c>
      <c r="H1057" s="12"/>
      <c r="I1057" s="12" t="n">
        <f aca="false">SUM(G1057:H1057)</f>
        <v>4</v>
      </c>
      <c r="J1057" s="13" t="n">
        <f aca="false">IF(F1057="ST",100,0)+CHOOSE(G1057,$N$3,$N$4,$N$5,$N$6,$N$7,$N$8,$N$9,$N$10,$N$11,$N$12)</f>
        <v>520</v>
      </c>
      <c r="K1057" s="13" t="n">
        <f aca="false">IF(F1057="ST",100,0)+CHOOSE(I1057,$N$3,$N$4,$N$5,$N$6,$N$7,$N$8,$N$9,$N$10,$N$11,$N$12)</f>
        <v>520</v>
      </c>
    </row>
    <row r="1058" customFormat="false" ht="12.75" hidden="false" customHeight="false" outlineLevel="0" collapsed="false">
      <c r="A1058" s="7" t="n">
        <v>1089</v>
      </c>
      <c r="B1058" s="8" t="s">
        <v>819</v>
      </c>
      <c r="C1058" s="8" t="s">
        <v>903</v>
      </c>
      <c r="D1058" s="9" t="n">
        <v>1986</v>
      </c>
      <c r="E1058" s="27"/>
      <c r="F1058" s="10" t="s">
        <v>13</v>
      </c>
      <c r="G1058" s="11" t="n">
        <v>2</v>
      </c>
      <c r="H1058" s="12"/>
      <c r="I1058" s="12" t="n">
        <f aca="false">SUM(G1058:H1058)</f>
        <v>2</v>
      </c>
      <c r="J1058" s="13" t="n">
        <f aca="false">IF(F1058="ST",100,0)+CHOOSE(G1058,$N$3,$N$4,$N$5,$N$6,$N$7,$N$8,$N$9,$N$10,$N$11,$N$12)</f>
        <v>299</v>
      </c>
      <c r="K1058" s="13" t="n">
        <f aca="false">IF(F1058="ST",100,0)+CHOOSE(I1058,$N$3,$N$4,$N$5,$N$6,$N$7,$N$8,$N$9,$N$10,$N$11,$N$12)</f>
        <v>299</v>
      </c>
    </row>
    <row r="1059" customFormat="false" ht="12.75" hidden="false" customHeight="false" outlineLevel="0" collapsed="false">
      <c r="A1059" s="7" t="n">
        <v>1090</v>
      </c>
      <c r="B1059" s="8" t="s">
        <v>819</v>
      </c>
      <c r="C1059" s="8" t="s">
        <v>904</v>
      </c>
      <c r="D1059" s="9" t="n">
        <v>1980</v>
      </c>
      <c r="E1059" s="9" t="n">
        <v>1985</v>
      </c>
      <c r="F1059" s="10" t="s">
        <v>13</v>
      </c>
      <c r="G1059" s="11" t="n">
        <v>2</v>
      </c>
      <c r="H1059" s="12"/>
      <c r="I1059" s="12" t="n">
        <f aca="false">SUM(G1059:H1059)</f>
        <v>2</v>
      </c>
      <c r="J1059" s="13" t="n">
        <f aca="false">IF(F1059="ST",100,0)+CHOOSE(G1059,$N$3,$N$4,$N$5,$N$6,$N$7,$N$8,$N$9,$N$10,$N$11,$N$12)</f>
        <v>299</v>
      </c>
      <c r="K1059" s="13" t="n">
        <f aca="false">IF(F1059="ST",100,0)+CHOOSE(I1059,$N$3,$N$4,$N$5,$N$6,$N$7,$N$8,$N$9,$N$10,$N$11,$N$12)</f>
        <v>299</v>
      </c>
    </row>
    <row r="1060" customFormat="false" ht="12.75" hidden="false" customHeight="false" outlineLevel="0" collapsed="false">
      <c r="A1060" s="7" t="n">
        <v>1091</v>
      </c>
      <c r="B1060" s="8" t="s">
        <v>819</v>
      </c>
      <c r="C1060" s="8" t="s">
        <v>905</v>
      </c>
      <c r="D1060" s="9" t="n">
        <v>1981</v>
      </c>
      <c r="E1060" s="27"/>
      <c r="F1060" s="10" t="s">
        <v>27</v>
      </c>
      <c r="G1060" s="11" t="n">
        <v>3</v>
      </c>
      <c r="H1060" s="11" t="n">
        <v>1</v>
      </c>
      <c r="I1060" s="12" t="n">
        <f aca="false">SUM(G1060:H1060)</f>
        <v>4</v>
      </c>
      <c r="J1060" s="13" t="n">
        <f aca="false">IF(F1060="ST",100,0)+CHOOSE(G1060,$N$3,$N$4,$N$5,$N$6,$N$7,$N$8,$N$9,$N$10,$N$11,$N$12)</f>
        <v>390</v>
      </c>
      <c r="K1060" s="13" t="n">
        <f aca="false">IF(F1060="ST",100,0)+CHOOSE(I1060,$N$3,$N$4,$N$5,$N$6,$N$7,$N$8,$N$9,$N$10,$N$11,$N$12)</f>
        <v>520</v>
      </c>
    </row>
    <row r="1061" customFormat="false" ht="12.75" hidden="false" customHeight="false" outlineLevel="0" collapsed="false">
      <c r="A1061" s="7" t="n">
        <v>1092</v>
      </c>
      <c r="B1061" s="8" t="s">
        <v>819</v>
      </c>
      <c r="C1061" s="8" t="s">
        <v>906</v>
      </c>
      <c r="D1061" s="9" t="n">
        <v>1982</v>
      </c>
      <c r="E1061" s="9" t="n">
        <v>1986</v>
      </c>
      <c r="F1061" s="10" t="s">
        <v>27</v>
      </c>
      <c r="G1061" s="11" t="n">
        <v>4</v>
      </c>
      <c r="H1061" s="12"/>
      <c r="I1061" s="12" t="n">
        <f aca="false">SUM(G1061:H1061)</f>
        <v>4</v>
      </c>
      <c r="J1061" s="13" t="n">
        <f aca="false">IF(F1061="ST",100,0)+CHOOSE(G1061,$N$3,$N$4,$N$5,$N$6,$N$7,$N$8,$N$9,$N$10,$N$11,$N$12)</f>
        <v>520</v>
      </c>
      <c r="K1061" s="13" t="n">
        <f aca="false">IF(F1061="ST",100,0)+CHOOSE(I1061,$N$3,$N$4,$N$5,$N$6,$N$7,$N$8,$N$9,$N$10,$N$11,$N$12)</f>
        <v>520</v>
      </c>
    </row>
    <row r="1062" customFormat="false" ht="12.75" hidden="false" customHeight="false" outlineLevel="0" collapsed="false">
      <c r="A1062" s="7" t="n">
        <v>1093</v>
      </c>
      <c r="B1062" s="8" t="s">
        <v>819</v>
      </c>
      <c r="C1062" s="8" t="s">
        <v>907</v>
      </c>
      <c r="D1062" s="9" t="n">
        <v>1992</v>
      </c>
      <c r="E1062" s="9" t="n">
        <v>1993</v>
      </c>
      <c r="F1062" s="10" t="s">
        <v>27</v>
      </c>
      <c r="G1062" s="11" t="n">
        <v>3</v>
      </c>
      <c r="H1062" s="11" t="n">
        <v>1</v>
      </c>
      <c r="I1062" s="12" t="n">
        <f aca="false">SUM(G1062:H1062)</f>
        <v>4</v>
      </c>
      <c r="J1062" s="13" t="n">
        <f aca="false">IF(F1062="ST",100,0)+CHOOSE(G1062,$N$3,$N$4,$N$5,$N$6,$N$7,$N$8,$N$9,$N$10,$N$11,$N$12)</f>
        <v>390</v>
      </c>
      <c r="K1062" s="13" t="n">
        <f aca="false">IF(F1062="ST",100,0)+CHOOSE(I1062,$N$3,$N$4,$N$5,$N$6,$N$7,$N$8,$N$9,$N$10,$N$11,$N$12)</f>
        <v>520</v>
      </c>
    </row>
    <row r="1063" customFormat="false" ht="12.75" hidden="false" customHeight="false" outlineLevel="0" collapsed="false">
      <c r="A1063" s="7" t="n">
        <v>1094</v>
      </c>
      <c r="B1063" s="8" t="s">
        <v>819</v>
      </c>
      <c r="C1063" s="8" t="s">
        <v>907</v>
      </c>
      <c r="D1063" s="9" t="n">
        <v>1992</v>
      </c>
      <c r="E1063" s="9" t="n">
        <v>1993</v>
      </c>
      <c r="F1063" s="12" t="s">
        <v>19</v>
      </c>
      <c r="G1063" s="11" t="n">
        <v>2</v>
      </c>
      <c r="H1063" s="11" t="n">
        <v>1</v>
      </c>
      <c r="I1063" s="12" t="n">
        <f aca="false">SUM(G1063:H1063)</f>
        <v>3</v>
      </c>
      <c r="J1063" s="13" t="n">
        <f aca="false">IF(F1063="ST",100,0)+CHOOSE(G1063,$N$3,$N$4,$N$5,$N$6,$N$7,$N$8,$N$9,$N$10,$N$11,$N$12)</f>
        <v>299</v>
      </c>
      <c r="K1063" s="13" t="n">
        <f aca="false">IF(F1063="ST",100,0)+CHOOSE(I1063,$N$3,$N$4,$N$5,$N$6,$N$7,$N$8,$N$9,$N$10,$N$11,$N$12)</f>
        <v>390</v>
      </c>
    </row>
    <row r="1064" customFormat="false" ht="12.75" hidden="false" customHeight="false" outlineLevel="0" collapsed="false">
      <c r="A1064" s="7" t="n">
        <v>1095</v>
      </c>
      <c r="B1064" s="8" t="s">
        <v>819</v>
      </c>
      <c r="C1064" s="8" t="s">
        <v>908</v>
      </c>
      <c r="D1064" s="9" t="n">
        <v>1981</v>
      </c>
      <c r="E1064" s="9" t="n">
        <v>1985</v>
      </c>
      <c r="F1064" s="10" t="s">
        <v>13</v>
      </c>
      <c r="G1064" s="11" t="n">
        <v>1</v>
      </c>
      <c r="H1064" s="12"/>
      <c r="I1064" s="12" t="n">
        <f aca="false">SUM(G1064:H1064)</f>
        <v>1</v>
      </c>
      <c r="J1064" s="13" t="n">
        <f aca="false">IF(F1064="ST",100,0)+CHOOSE(G1064,$N$3,$N$4,$N$5,$N$6,$N$7,$N$8,$N$9,$N$10,$N$11,$N$12)</f>
        <v>179</v>
      </c>
      <c r="K1064" s="13" t="n">
        <f aca="false">IF(F1064="ST",100,0)+CHOOSE(I1064,$N$3,$N$4,$N$5,$N$6,$N$7,$N$8,$N$9,$N$10,$N$11,$N$12)</f>
        <v>179</v>
      </c>
    </row>
    <row r="1065" customFormat="false" ht="12.75" hidden="false" customHeight="false" outlineLevel="0" collapsed="false">
      <c r="A1065" s="7" t="n">
        <v>1096</v>
      </c>
      <c r="B1065" s="8" t="s">
        <v>819</v>
      </c>
      <c r="C1065" s="8" t="s">
        <v>909</v>
      </c>
      <c r="D1065" s="9" t="n">
        <v>1983</v>
      </c>
      <c r="E1065" s="9" t="n">
        <v>1984</v>
      </c>
      <c r="F1065" s="10" t="s">
        <v>27</v>
      </c>
      <c r="G1065" s="11" t="n">
        <v>5</v>
      </c>
      <c r="H1065" s="11" t="n">
        <v>1</v>
      </c>
      <c r="I1065" s="12" t="n">
        <f aca="false">SUM(G1065:H1065)</f>
        <v>6</v>
      </c>
      <c r="J1065" s="13" t="n">
        <f aca="false">IF(F1065="ST",100,0)+CHOOSE(G1065,$N$3,$N$4,$N$5,$N$6,$N$7,$N$8,$N$9,$N$10,$N$11,$N$12)</f>
        <v>650</v>
      </c>
      <c r="K1065" s="13" t="n">
        <f aca="false">IF(F1065="ST",100,0)+CHOOSE(I1065,$N$3,$N$4,$N$5,$N$6,$N$7,$N$8,$N$9,$N$10,$N$11,$N$12)</f>
        <v>780</v>
      </c>
    </row>
    <row r="1066" customFormat="false" ht="12.75" hidden="false" customHeight="false" outlineLevel="0" collapsed="false">
      <c r="A1066" s="7" t="n">
        <v>1097</v>
      </c>
      <c r="B1066" s="8" t="s">
        <v>819</v>
      </c>
      <c r="C1066" s="8" t="s">
        <v>910</v>
      </c>
      <c r="D1066" s="9" t="n">
        <v>1986</v>
      </c>
      <c r="E1066" s="9" t="n">
        <v>1986</v>
      </c>
      <c r="F1066" s="10" t="s">
        <v>27</v>
      </c>
      <c r="G1066" s="11" t="n">
        <v>3</v>
      </c>
      <c r="H1066" s="11" t="n">
        <v>1</v>
      </c>
      <c r="I1066" s="12" t="n">
        <f aca="false">SUM(G1066:H1066)</f>
        <v>4</v>
      </c>
      <c r="J1066" s="13" t="n">
        <f aca="false">IF(F1066="ST",100,0)+CHOOSE(G1066,$N$3,$N$4,$N$5,$N$6,$N$7,$N$8,$N$9,$N$10,$N$11,$N$12)</f>
        <v>390</v>
      </c>
      <c r="K1066" s="13" t="n">
        <f aca="false">IF(F1066="ST",100,0)+CHOOSE(I1066,$N$3,$N$4,$N$5,$N$6,$N$7,$N$8,$N$9,$N$10,$N$11,$N$12)</f>
        <v>520</v>
      </c>
    </row>
    <row r="1067" customFormat="false" ht="12.75" hidden="false" customHeight="false" outlineLevel="0" collapsed="false">
      <c r="A1067" s="7" t="n">
        <v>1098</v>
      </c>
      <c r="B1067" s="8" t="s">
        <v>819</v>
      </c>
      <c r="C1067" s="8" t="s">
        <v>910</v>
      </c>
      <c r="D1067" s="9" t="n">
        <v>1986</v>
      </c>
      <c r="E1067" s="9" t="n">
        <v>1986</v>
      </c>
      <c r="F1067" s="10" t="s">
        <v>27</v>
      </c>
      <c r="G1067" s="11" t="n">
        <v>3</v>
      </c>
      <c r="H1067" s="11" t="n">
        <v>1</v>
      </c>
      <c r="I1067" s="12" t="n">
        <f aca="false">SUM(G1067:H1067)</f>
        <v>4</v>
      </c>
      <c r="J1067" s="13" t="n">
        <f aca="false">IF(F1067="ST",100,0)+CHOOSE(G1067,$N$3,$N$4,$N$5,$N$6,$N$7,$N$8,$N$9,$N$10,$N$11,$N$12)</f>
        <v>390</v>
      </c>
      <c r="K1067" s="13" t="n">
        <f aca="false">IF(F1067="ST",100,0)+CHOOSE(I1067,$N$3,$N$4,$N$5,$N$6,$N$7,$N$8,$N$9,$N$10,$N$11,$N$12)</f>
        <v>520</v>
      </c>
    </row>
    <row r="1068" customFormat="false" ht="12.75" hidden="false" customHeight="false" outlineLevel="0" collapsed="false">
      <c r="A1068" s="7" t="n">
        <v>1099</v>
      </c>
      <c r="B1068" s="8" t="s">
        <v>819</v>
      </c>
      <c r="C1068" s="8" t="s">
        <v>911</v>
      </c>
      <c r="D1068" s="9" t="n">
        <v>2004</v>
      </c>
      <c r="E1068" s="9" t="n">
        <v>2005</v>
      </c>
      <c r="F1068" s="10" t="s">
        <v>27</v>
      </c>
      <c r="G1068" s="11" t="n">
        <v>3</v>
      </c>
      <c r="H1068" s="11" t="n">
        <v>1</v>
      </c>
      <c r="I1068" s="12" t="n">
        <f aca="false">SUM(G1068:H1068)</f>
        <v>4</v>
      </c>
      <c r="J1068" s="13" t="n">
        <f aca="false">IF(F1068="ST",100,0)+CHOOSE(G1068,$N$3,$N$4,$N$5,$N$6,$N$7,$N$8,$N$9,$N$10,$N$11,$N$12)</f>
        <v>390</v>
      </c>
      <c r="K1068" s="13" t="n">
        <f aca="false">IF(F1068="ST",100,0)+CHOOSE(I1068,$N$3,$N$4,$N$5,$N$6,$N$7,$N$8,$N$9,$N$10,$N$11,$N$12)</f>
        <v>520</v>
      </c>
    </row>
    <row r="1069" customFormat="false" ht="12.75" hidden="false" customHeight="false" outlineLevel="0" collapsed="false">
      <c r="A1069" s="7" t="n">
        <v>1100</v>
      </c>
      <c r="B1069" s="8" t="s">
        <v>819</v>
      </c>
      <c r="C1069" s="8" t="s">
        <v>911</v>
      </c>
      <c r="D1069" s="9" t="n">
        <v>2004</v>
      </c>
      <c r="E1069" s="9" t="n">
        <v>2005</v>
      </c>
      <c r="F1069" s="12" t="s">
        <v>19</v>
      </c>
      <c r="G1069" s="11" t="n">
        <v>2</v>
      </c>
      <c r="H1069" s="11" t="n">
        <v>1</v>
      </c>
      <c r="I1069" s="12" t="n">
        <f aca="false">SUM(G1069:H1069)</f>
        <v>3</v>
      </c>
      <c r="J1069" s="13" t="n">
        <f aca="false">IF(F1069="ST",100,0)+CHOOSE(G1069,$N$3,$N$4,$N$5,$N$6,$N$7,$N$8,$N$9,$N$10,$N$11,$N$12)</f>
        <v>299</v>
      </c>
      <c r="K1069" s="13" t="n">
        <f aca="false">IF(F1069="ST",100,0)+CHOOSE(I1069,$N$3,$N$4,$N$5,$N$6,$N$7,$N$8,$N$9,$N$10,$N$11,$N$12)</f>
        <v>390</v>
      </c>
    </row>
    <row r="1070" customFormat="false" ht="12.75" hidden="false" customHeight="false" outlineLevel="0" collapsed="false">
      <c r="A1070" s="7" t="n">
        <v>1101</v>
      </c>
      <c r="B1070" s="8" t="s">
        <v>819</v>
      </c>
      <c r="C1070" s="8" t="s">
        <v>912</v>
      </c>
      <c r="D1070" s="9" t="n">
        <v>1988</v>
      </c>
      <c r="E1070" s="9" t="n">
        <v>1997</v>
      </c>
      <c r="F1070" s="10" t="s">
        <v>27</v>
      </c>
      <c r="G1070" s="11" t="n">
        <v>3</v>
      </c>
      <c r="H1070" s="11" t="n">
        <v>1</v>
      </c>
      <c r="I1070" s="12" t="n">
        <f aca="false">SUM(G1070:H1070)</f>
        <v>4</v>
      </c>
      <c r="J1070" s="13" t="n">
        <f aca="false">IF(F1070="ST",100,0)+CHOOSE(G1070,$N$3,$N$4,$N$5,$N$6,$N$7,$N$8,$N$9,$N$10,$N$11,$N$12)</f>
        <v>390</v>
      </c>
      <c r="K1070" s="13" t="n">
        <f aca="false">IF(F1070="ST",100,0)+CHOOSE(I1070,$N$3,$N$4,$N$5,$N$6,$N$7,$N$8,$N$9,$N$10,$N$11,$N$12)</f>
        <v>520</v>
      </c>
    </row>
    <row r="1071" customFormat="false" ht="12.75" hidden="false" customHeight="false" outlineLevel="0" collapsed="false">
      <c r="A1071" s="7" t="n">
        <v>1102</v>
      </c>
      <c r="B1071" s="8" t="s">
        <v>819</v>
      </c>
      <c r="C1071" s="8" t="s">
        <v>912</v>
      </c>
      <c r="D1071" s="9" t="n">
        <v>1988</v>
      </c>
      <c r="E1071" s="9" t="n">
        <v>1997</v>
      </c>
      <c r="F1071" s="12" t="s">
        <v>19</v>
      </c>
      <c r="G1071" s="11" t="n">
        <v>2</v>
      </c>
      <c r="H1071" s="11" t="n">
        <v>1</v>
      </c>
      <c r="I1071" s="12" t="n">
        <f aca="false">SUM(G1071:H1071)</f>
        <v>3</v>
      </c>
      <c r="J1071" s="13" t="n">
        <f aca="false">IF(F1071="ST",100,0)+CHOOSE(G1071,$N$3,$N$4,$N$5,$N$6,$N$7,$N$8,$N$9,$N$10,$N$11,$N$12)</f>
        <v>299</v>
      </c>
      <c r="K1071" s="13" t="n">
        <f aca="false">IF(F1071="ST",100,0)+CHOOSE(I1071,$N$3,$N$4,$N$5,$N$6,$N$7,$N$8,$N$9,$N$10,$N$11,$N$12)</f>
        <v>390</v>
      </c>
    </row>
    <row r="1072" customFormat="false" ht="12.75" hidden="false" customHeight="false" outlineLevel="0" collapsed="false">
      <c r="A1072" s="7" t="n">
        <v>1103</v>
      </c>
      <c r="B1072" s="8" t="s">
        <v>819</v>
      </c>
      <c r="C1072" s="8" t="s">
        <v>913</v>
      </c>
      <c r="D1072" s="9" t="n">
        <v>1998</v>
      </c>
      <c r="E1072" s="9" t="n">
        <v>2004</v>
      </c>
      <c r="F1072" s="10" t="s">
        <v>27</v>
      </c>
      <c r="G1072" s="11" t="n">
        <v>3</v>
      </c>
      <c r="H1072" s="11" t="n">
        <v>1</v>
      </c>
      <c r="I1072" s="12" t="n">
        <f aca="false">SUM(G1072:H1072)</f>
        <v>4</v>
      </c>
      <c r="J1072" s="13" t="n">
        <f aca="false">IF(F1072="ST",100,0)+CHOOSE(G1072,$N$3,$N$4,$N$5,$N$6,$N$7,$N$8,$N$9,$N$10,$N$11,$N$12)</f>
        <v>390</v>
      </c>
      <c r="K1072" s="13" t="n">
        <f aca="false">IF(F1072="ST",100,0)+CHOOSE(I1072,$N$3,$N$4,$N$5,$N$6,$N$7,$N$8,$N$9,$N$10,$N$11,$N$12)</f>
        <v>520</v>
      </c>
    </row>
    <row r="1073" customFormat="false" ht="12.75" hidden="false" customHeight="false" outlineLevel="0" collapsed="false">
      <c r="A1073" s="7" t="n">
        <v>1104</v>
      </c>
      <c r="B1073" s="8" t="s">
        <v>819</v>
      </c>
      <c r="C1073" s="8" t="s">
        <v>913</v>
      </c>
      <c r="D1073" s="9" t="n">
        <v>1998</v>
      </c>
      <c r="E1073" s="9" t="n">
        <v>2004</v>
      </c>
      <c r="F1073" s="12" t="s">
        <v>19</v>
      </c>
      <c r="G1073" s="11" t="n">
        <v>2</v>
      </c>
      <c r="H1073" s="11" t="n">
        <v>1</v>
      </c>
      <c r="I1073" s="12" t="n">
        <f aca="false">SUM(G1073:H1073)</f>
        <v>3</v>
      </c>
      <c r="J1073" s="13" t="n">
        <f aca="false">IF(F1073="ST",100,0)+CHOOSE(G1073,$N$3,$N$4,$N$5,$N$6,$N$7,$N$8,$N$9,$N$10,$N$11,$N$12)</f>
        <v>299</v>
      </c>
      <c r="K1073" s="13" t="n">
        <f aca="false">IF(F1073="ST",100,0)+CHOOSE(I1073,$N$3,$N$4,$N$5,$N$6,$N$7,$N$8,$N$9,$N$10,$N$11,$N$12)</f>
        <v>390</v>
      </c>
    </row>
    <row r="1074" customFormat="false" ht="12.75" hidden="false" customHeight="false" outlineLevel="0" collapsed="false">
      <c r="A1074" s="7" t="n">
        <v>1105</v>
      </c>
      <c r="B1074" s="8" t="s">
        <v>819</v>
      </c>
      <c r="C1074" s="8" t="s">
        <v>914</v>
      </c>
      <c r="D1074" s="9" t="n">
        <v>2008</v>
      </c>
      <c r="E1074" s="27"/>
      <c r="F1074" s="12" t="s">
        <v>37</v>
      </c>
      <c r="G1074" s="11" t="n">
        <v>2</v>
      </c>
      <c r="H1074" s="11" t="n">
        <v>1</v>
      </c>
      <c r="I1074" s="12" t="n">
        <f aca="false">SUM(G1074:H1074)</f>
        <v>3</v>
      </c>
      <c r="J1074" s="13" t="n">
        <f aca="false">IF(F1074="ST",100,0)+CHOOSE(G1074,$N$3,$N$4,$N$5,$N$6,$N$7,$N$8,$N$9,$N$10,$N$11,$N$12)</f>
        <v>299</v>
      </c>
      <c r="K1074" s="13" t="n">
        <f aca="false">IF(F1074="ST",100,0)+CHOOSE(I1074,$N$3,$N$4,$N$5,$N$6,$N$7,$N$8,$N$9,$N$10,$N$11,$N$12)</f>
        <v>390</v>
      </c>
    </row>
    <row r="1075" customFormat="false" ht="12.75" hidden="false" customHeight="false" outlineLevel="0" collapsed="false">
      <c r="A1075" s="7" t="n">
        <v>1106</v>
      </c>
      <c r="B1075" s="8" t="s">
        <v>819</v>
      </c>
      <c r="C1075" s="8" t="s">
        <v>914</v>
      </c>
      <c r="D1075" s="9" t="n">
        <v>2008</v>
      </c>
      <c r="E1075" s="27"/>
      <c r="F1075" s="12" t="s">
        <v>19</v>
      </c>
      <c r="G1075" s="11" t="n">
        <v>2</v>
      </c>
      <c r="H1075" s="11" t="n">
        <v>1</v>
      </c>
      <c r="I1075" s="12" t="n">
        <f aca="false">SUM(G1075:H1075)</f>
        <v>3</v>
      </c>
      <c r="J1075" s="13" t="n">
        <f aca="false">IF(F1075="ST",100,0)+CHOOSE(G1075,$N$3,$N$4,$N$5,$N$6,$N$7,$N$8,$N$9,$N$10,$N$11,$N$12)</f>
        <v>299</v>
      </c>
      <c r="K1075" s="13" t="n">
        <f aca="false">IF(F1075="ST",100,0)+CHOOSE(I1075,$N$3,$N$4,$N$5,$N$6,$N$7,$N$8,$N$9,$N$10,$N$11,$N$12)</f>
        <v>390</v>
      </c>
    </row>
    <row r="1076" customFormat="false" ht="12.75" hidden="false" customHeight="false" outlineLevel="0" collapsed="false">
      <c r="A1076" s="7" t="n">
        <v>1107</v>
      </c>
      <c r="B1076" s="8" t="s">
        <v>819</v>
      </c>
      <c r="C1076" s="8" t="s">
        <v>915</v>
      </c>
      <c r="D1076" s="9" t="n">
        <v>1984</v>
      </c>
      <c r="E1076" s="9" t="n">
        <v>1989</v>
      </c>
      <c r="F1076" s="10" t="s">
        <v>27</v>
      </c>
      <c r="G1076" s="11" t="n">
        <v>5</v>
      </c>
      <c r="H1076" s="11" t="n">
        <v>1</v>
      </c>
      <c r="I1076" s="12" t="n">
        <f aca="false">SUM(G1076:H1076)</f>
        <v>6</v>
      </c>
      <c r="J1076" s="13" t="n">
        <f aca="false">IF(F1076="ST",100,0)+CHOOSE(G1076,$N$3,$N$4,$N$5,$N$6,$N$7,$N$8,$N$9,$N$10,$N$11,$N$12)</f>
        <v>650</v>
      </c>
      <c r="K1076" s="13" t="n">
        <f aca="false">IF(F1076="ST",100,0)+CHOOSE(I1076,$N$3,$N$4,$N$5,$N$6,$N$7,$N$8,$N$9,$N$10,$N$11,$N$12)</f>
        <v>780</v>
      </c>
    </row>
    <row r="1077" customFormat="false" ht="12.75" hidden="false" customHeight="false" outlineLevel="0" collapsed="false">
      <c r="A1077" s="7" t="n">
        <v>1108</v>
      </c>
      <c r="B1077" s="8" t="s">
        <v>819</v>
      </c>
      <c r="C1077" s="8" t="s">
        <v>916</v>
      </c>
      <c r="D1077" s="9" t="n">
        <v>1983</v>
      </c>
      <c r="E1077" s="27"/>
      <c r="F1077" s="10" t="s">
        <v>27</v>
      </c>
      <c r="G1077" s="11" t="n">
        <v>5</v>
      </c>
      <c r="H1077" s="11" t="n">
        <v>1</v>
      </c>
      <c r="I1077" s="12" t="n">
        <f aca="false">SUM(G1077:H1077)</f>
        <v>6</v>
      </c>
      <c r="J1077" s="13" t="n">
        <f aca="false">IF(F1077="ST",100,0)+CHOOSE(G1077,$N$3,$N$4,$N$5,$N$6,$N$7,$N$8,$N$9,$N$10,$N$11,$N$12)</f>
        <v>650</v>
      </c>
      <c r="K1077" s="13" t="n">
        <f aca="false">IF(F1077="ST",100,0)+CHOOSE(I1077,$N$3,$N$4,$N$5,$N$6,$N$7,$N$8,$N$9,$N$10,$N$11,$N$12)</f>
        <v>780</v>
      </c>
    </row>
    <row r="1078" customFormat="false" ht="12.75" hidden="false" customHeight="false" outlineLevel="0" collapsed="false">
      <c r="A1078" s="7" t="n">
        <v>1109</v>
      </c>
      <c r="B1078" s="8" t="s">
        <v>819</v>
      </c>
      <c r="C1078" s="8" t="s">
        <v>917</v>
      </c>
      <c r="D1078" s="9" t="n">
        <v>1980</v>
      </c>
      <c r="E1078" s="9" t="n">
        <v>1981</v>
      </c>
      <c r="F1078" s="10" t="s">
        <v>27</v>
      </c>
      <c r="G1078" s="11" t="n">
        <v>3</v>
      </c>
      <c r="H1078" s="11" t="n">
        <v>1</v>
      </c>
      <c r="I1078" s="12" t="n">
        <f aca="false">SUM(G1078:H1078)</f>
        <v>4</v>
      </c>
      <c r="J1078" s="13" t="n">
        <f aca="false">IF(F1078="ST",100,0)+CHOOSE(G1078,$N$3,$N$4,$N$5,$N$6,$N$7,$N$8,$N$9,$N$10,$N$11,$N$12)</f>
        <v>390</v>
      </c>
      <c r="K1078" s="13" t="n">
        <f aca="false">IF(F1078="ST",100,0)+CHOOSE(I1078,$N$3,$N$4,$N$5,$N$6,$N$7,$N$8,$N$9,$N$10,$N$11,$N$12)</f>
        <v>520</v>
      </c>
    </row>
    <row r="1079" customFormat="false" ht="12.75" hidden="false" customHeight="false" outlineLevel="0" collapsed="false">
      <c r="A1079" s="7" t="n">
        <v>1110</v>
      </c>
      <c r="B1079" s="8" t="s">
        <v>819</v>
      </c>
      <c r="C1079" s="8" t="s">
        <v>917</v>
      </c>
      <c r="D1079" s="9" t="n">
        <v>1980</v>
      </c>
      <c r="E1079" s="9" t="n">
        <v>1981</v>
      </c>
      <c r="F1079" s="12" t="s">
        <v>19</v>
      </c>
      <c r="G1079" s="11" t="n">
        <v>2</v>
      </c>
      <c r="H1079" s="11" t="n">
        <v>1</v>
      </c>
      <c r="I1079" s="12" t="n">
        <f aca="false">SUM(G1079:H1079)</f>
        <v>3</v>
      </c>
      <c r="J1079" s="13" t="n">
        <f aca="false">IF(F1079="ST",100,0)+CHOOSE(G1079,$N$3,$N$4,$N$5,$N$6,$N$7,$N$8,$N$9,$N$10,$N$11,$N$12)</f>
        <v>299</v>
      </c>
      <c r="K1079" s="13" t="n">
        <f aca="false">IF(F1079="ST",100,0)+CHOOSE(I1079,$N$3,$N$4,$N$5,$N$6,$N$7,$N$8,$N$9,$N$10,$N$11,$N$12)</f>
        <v>390</v>
      </c>
    </row>
    <row r="1080" customFormat="false" ht="12.75" hidden="false" customHeight="false" outlineLevel="0" collapsed="false">
      <c r="A1080" s="7" t="n">
        <v>1111</v>
      </c>
      <c r="B1080" s="8" t="s">
        <v>819</v>
      </c>
      <c r="C1080" s="8" t="s">
        <v>918</v>
      </c>
      <c r="D1080" s="9" t="n">
        <v>1989</v>
      </c>
      <c r="E1080" s="9" t="n">
        <v>1997</v>
      </c>
      <c r="F1080" s="10" t="s">
        <v>27</v>
      </c>
      <c r="G1080" s="11" t="n">
        <v>3</v>
      </c>
      <c r="H1080" s="11" t="n">
        <v>1</v>
      </c>
      <c r="I1080" s="12" t="n">
        <f aca="false">SUM(G1080:H1080)</f>
        <v>4</v>
      </c>
      <c r="J1080" s="13" t="n">
        <f aca="false">IF(F1080="ST",100,0)+CHOOSE(G1080,$N$3,$N$4,$N$5,$N$6,$N$7,$N$8,$N$9,$N$10,$N$11,$N$12)</f>
        <v>390</v>
      </c>
      <c r="K1080" s="13" t="n">
        <f aca="false">IF(F1080="ST",100,0)+CHOOSE(I1080,$N$3,$N$4,$N$5,$N$6,$N$7,$N$8,$N$9,$N$10,$N$11,$N$12)</f>
        <v>520</v>
      </c>
    </row>
    <row r="1081" customFormat="false" ht="12.75" hidden="false" customHeight="false" outlineLevel="0" collapsed="false">
      <c r="A1081" s="7" t="n">
        <v>1112</v>
      </c>
      <c r="B1081" s="8" t="s">
        <v>819</v>
      </c>
      <c r="C1081" s="8" t="s">
        <v>918</v>
      </c>
      <c r="D1081" s="9" t="n">
        <v>1989</v>
      </c>
      <c r="E1081" s="9" t="n">
        <v>1997</v>
      </c>
      <c r="F1081" s="10" t="s">
        <v>27</v>
      </c>
      <c r="G1081" s="11" t="n">
        <v>3</v>
      </c>
      <c r="H1081" s="11" t="n">
        <v>1</v>
      </c>
      <c r="I1081" s="12" t="n">
        <f aca="false">SUM(G1081:H1081)</f>
        <v>4</v>
      </c>
      <c r="J1081" s="13" t="n">
        <f aca="false">IF(F1081="ST",100,0)+CHOOSE(G1081,$N$3,$N$4,$N$5,$N$6,$N$7,$N$8,$N$9,$N$10,$N$11,$N$12)</f>
        <v>390</v>
      </c>
      <c r="K1081" s="13" t="n">
        <f aca="false">IF(F1081="ST",100,0)+CHOOSE(I1081,$N$3,$N$4,$N$5,$N$6,$N$7,$N$8,$N$9,$N$10,$N$11,$N$12)</f>
        <v>520</v>
      </c>
    </row>
    <row r="1082" customFormat="false" ht="12.75" hidden="false" customHeight="false" outlineLevel="0" collapsed="false">
      <c r="A1082" s="7" t="n">
        <v>1113</v>
      </c>
      <c r="B1082" s="8" t="s">
        <v>819</v>
      </c>
      <c r="C1082" s="8" t="s">
        <v>918</v>
      </c>
      <c r="D1082" s="9" t="n">
        <v>1989</v>
      </c>
      <c r="E1082" s="9" t="n">
        <v>1997</v>
      </c>
      <c r="F1082" s="12" t="s">
        <v>19</v>
      </c>
      <c r="G1082" s="11" t="n">
        <v>2</v>
      </c>
      <c r="H1082" s="11" t="n">
        <v>1</v>
      </c>
      <c r="I1082" s="12" t="n">
        <f aca="false">SUM(G1082:H1082)</f>
        <v>3</v>
      </c>
      <c r="J1082" s="13" t="n">
        <f aca="false">IF(F1082="ST",100,0)+CHOOSE(G1082,$N$3,$N$4,$N$5,$N$6,$N$7,$N$8,$N$9,$N$10,$N$11,$N$12)</f>
        <v>299</v>
      </c>
      <c r="K1082" s="13" t="n">
        <f aca="false">IF(F1082="ST",100,0)+CHOOSE(I1082,$N$3,$N$4,$N$5,$N$6,$N$7,$N$8,$N$9,$N$10,$N$11,$N$12)</f>
        <v>390</v>
      </c>
    </row>
    <row r="1083" customFormat="false" ht="12.75" hidden="false" customHeight="false" outlineLevel="0" collapsed="false">
      <c r="A1083" s="7" t="n">
        <v>1114</v>
      </c>
      <c r="B1083" s="8" t="s">
        <v>819</v>
      </c>
      <c r="C1083" s="8" t="s">
        <v>919</v>
      </c>
      <c r="D1083" s="9" t="n">
        <v>1998</v>
      </c>
      <c r="E1083" s="9" t="n">
        <v>2005</v>
      </c>
      <c r="F1083" s="10" t="s">
        <v>27</v>
      </c>
      <c r="G1083" s="11" t="n">
        <v>3</v>
      </c>
      <c r="H1083" s="11" t="n">
        <v>1</v>
      </c>
      <c r="I1083" s="12" t="n">
        <f aca="false">SUM(G1083:H1083)</f>
        <v>4</v>
      </c>
      <c r="J1083" s="13" t="n">
        <f aca="false">IF(F1083="ST",100,0)+CHOOSE(G1083,$N$3,$N$4,$N$5,$N$6,$N$7,$N$8,$N$9,$N$10,$N$11,$N$12)</f>
        <v>390</v>
      </c>
      <c r="K1083" s="13" t="n">
        <f aca="false">IF(F1083="ST",100,0)+CHOOSE(I1083,$N$3,$N$4,$N$5,$N$6,$N$7,$N$8,$N$9,$N$10,$N$11,$N$12)</f>
        <v>520</v>
      </c>
    </row>
    <row r="1084" customFormat="false" ht="12.75" hidden="false" customHeight="false" outlineLevel="0" collapsed="false">
      <c r="A1084" s="7" t="n">
        <v>1115</v>
      </c>
      <c r="B1084" s="8" t="s">
        <v>819</v>
      </c>
      <c r="C1084" s="8" t="s">
        <v>919</v>
      </c>
      <c r="D1084" s="9" t="n">
        <v>1998</v>
      </c>
      <c r="E1084" s="9" t="n">
        <v>2005</v>
      </c>
      <c r="F1084" s="12" t="s">
        <v>19</v>
      </c>
      <c r="G1084" s="11" t="n">
        <v>2</v>
      </c>
      <c r="H1084" s="11" t="n">
        <v>1</v>
      </c>
      <c r="I1084" s="12" t="n">
        <f aca="false">SUM(G1084:H1084)</f>
        <v>3</v>
      </c>
      <c r="J1084" s="13" t="n">
        <f aca="false">IF(F1084="ST",100,0)+CHOOSE(G1084,$N$3,$N$4,$N$5,$N$6,$N$7,$N$8,$N$9,$N$10,$N$11,$N$12)</f>
        <v>299</v>
      </c>
      <c r="K1084" s="13" t="n">
        <f aca="false">IF(F1084="ST",100,0)+CHOOSE(I1084,$N$3,$N$4,$N$5,$N$6,$N$7,$N$8,$N$9,$N$10,$N$11,$N$12)</f>
        <v>390</v>
      </c>
    </row>
    <row r="1085" customFormat="false" ht="12.75" hidden="false" customHeight="false" outlineLevel="0" collapsed="false">
      <c r="A1085" s="7" t="n">
        <v>1116</v>
      </c>
      <c r="B1085" s="8" t="s">
        <v>819</v>
      </c>
      <c r="C1085" s="8" t="s">
        <v>920</v>
      </c>
      <c r="D1085" s="9" t="n">
        <v>1985</v>
      </c>
      <c r="E1085" s="9" t="n">
        <v>1986</v>
      </c>
      <c r="F1085" s="10" t="s">
        <v>27</v>
      </c>
      <c r="G1085" s="11" t="n">
        <v>3</v>
      </c>
      <c r="H1085" s="11" t="n">
        <v>1</v>
      </c>
      <c r="I1085" s="12" t="n">
        <f aca="false">SUM(G1085:H1085)</f>
        <v>4</v>
      </c>
      <c r="J1085" s="13" t="n">
        <f aca="false">IF(F1085="ST",100,0)+CHOOSE(G1085,$N$3,$N$4,$N$5,$N$6,$N$7,$N$8,$N$9,$N$10,$N$11,$N$12)</f>
        <v>390</v>
      </c>
      <c r="K1085" s="13" t="n">
        <f aca="false">IF(F1085="ST",100,0)+CHOOSE(I1085,$N$3,$N$4,$N$5,$N$6,$N$7,$N$8,$N$9,$N$10,$N$11,$N$12)</f>
        <v>520</v>
      </c>
    </row>
    <row r="1086" customFormat="false" ht="12.75" hidden="false" customHeight="false" outlineLevel="0" collapsed="false">
      <c r="A1086" s="7" t="n">
        <v>1117</v>
      </c>
      <c r="B1086" s="8" t="s">
        <v>819</v>
      </c>
      <c r="C1086" s="8" t="s">
        <v>921</v>
      </c>
      <c r="D1086" s="9" t="n">
        <v>1997</v>
      </c>
      <c r="E1086" s="9" t="n">
        <v>2002</v>
      </c>
      <c r="F1086" s="10" t="s">
        <v>27</v>
      </c>
      <c r="G1086" s="11" t="n">
        <v>3</v>
      </c>
      <c r="H1086" s="11" t="n">
        <v>1</v>
      </c>
      <c r="I1086" s="12" t="n">
        <f aca="false">SUM(G1086:H1086)</f>
        <v>4</v>
      </c>
      <c r="J1086" s="13" t="n">
        <f aca="false">IF(F1086="ST",100,0)+CHOOSE(G1086,$N$3,$N$4,$N$5,$N$6,$N$7,$N$8,$N$9,$N$10,$N$11,$N$12)</f>
        <v>390</v>
      </c>
      <c r="K1086" s="13" t="n">
        <f aca="false">IF(F1086="ST",100,0)+CHOOSE(I1086,$N$3,$N$4,$N$5,$N$6,$N$7,$N$8,$N$9,$N$10,$N$11,$N$12)</f>
        <v>520</v>
      </c>
    </row>
    <row r="1087" customFormat="false" ht="12.75" hidden="false" customHeight="false" outlineLevel="0" collapsed="false">
      <c r="A1087" s="7" t="n">
        <v>1118</v>
      </c>
      <c r="B1087" s="8" t="s">
        <v>819</v>
      </c>
      <c r="C1087" s="8" t="s">
        <v>922</v>
      </c>
      <c r="D1087" s="9" t="n">
        <v>2001</v>
      </c>
      <c r="E1087" s="9" t="n">
        <v>2002</v>
      </c>
      <c r="F1087" s="12" t="s">
        <v>19</v>
      </c>
      <c r="G1087" s="11" t="n">
        <v>2</v>
      </c>
      <c r="H1087" s="11" t="n">
        <v>1</v>
      </c>
      <c r="I1087" s="12" t="n">
        <f aca="false">SUM(G1087:H1087)</f>
        <v>3</v>
      </c>
      <c r="J1087" s="13" t="n">
        <f aca="false">IF(F1087="ST",100,0)+CHOOSE(G1087,$N$3,$N$4,$N$5,$N$6,$N$7,$N$8,$N$9,$N$10,$N$11,$N$12)</f>
        <v>299</v>
      </c>
      <c r="K1087" s="13" t="n">
        <f aca="false">IF(F1087="ST",100,0)+CHOOSE(I1087,$N$3,$N$4,$N$5,$N$6,$N$7,$N$8,$N$9,$N$10,$N$11,$N$12)</f>
        <v>390</v>
      </c>
    </row>
    <row r="1088" customFormat="false" ht="12.75" hidden="false" customHeight="false" outlineLevel="0" collapsed="false">
      <c r="A1088" s="7" t="n">
        <v>1119</v>
      </c>
      <c r="B1088" s="8" t="s">
        <v>819</v>
      </c>
      <c r="C1088" s="8" t="s">
        <v>922</v>
      </c>
      <c r="D1088" s="9" t="n">
        <v>2001</v>
      </c>
      <c r="E1088" s="9" t="n">
        <v>2002</v>
      </c>
      <c r="F1088" s="10" t="s">
        <v>37</v>
      </c>
      <c r="G1088" s="11" t="n">
        <v>2</v>
      </c>
      <c r="H1088" s="11" t="n">
        <v>1</v>
      </c>
      <c r="I1088" s="12" t="n">
        <f aca="false">SUM(G1088:H1088)</f>
        <v>3</v>
      </c>
      <c r="J1088" s="13" t="n">
        <f aca="false">IF(F1088="ST",100,0)+CHOOSE(G1088,$N$3,$N$4,$N$5,$N$6,$N$7,$N$8,$N$9,$N$10,$N$11,$N$12)</f>
        <v>299</v>
      </c>
      <c r="K1088" s="13" t="n">
        <f aca="false">IF(F1088="ST",100,0)+CHOOSE(I1088,$N$3,$N$4,$N$5,$N$6,$N$7,$N$8,$N$9,$N$10,$N$11,$N$12)</f>
        <v>390</v>
      </c>
    </row>
    <row r="1089" customFormat="false" ht="12.75" hidden="false" customHeight="false" outlineLevel="0" collapsed="false">
      <c r="A1089" s="7" t="n">
        <v>1120</v>
      </c>
      <c r="B1089" s="8" t="s">
        <v>819</v>
      </c>
      <c r="C1089" s="8" t="s">
        <v>923</v>
      </c>
      <c r="D1089" s="9" t="n">
        <v>2003</v>
      </c>
      <c r="E1089" s="9" t="n">
        <v>2004</v>
      </c>
      <c r="F1089" s="10" t="s">
        <v>37</v>
      </c>
      <c r="G1089" s="11" t="n">
        <v>2</v>
      </c>
      <c r="H1089" s="11" t="n">
        <v>1</v>
      </c>
      <c r="I1089" s="12" t="n">
        <f aca="false">SUM(G1089:H1089)</f>
        <v>3</v>
      </c>
      <c r="J1089" s="13" t="n">
        <f aca="false">IF(F1089="ST",100,0)+CHOOSE(G1089,$N$3,$N$4,$N$5,$N$6,$N$7,$N$8,$N$9,$N$10,$N$11,$N$12)</f>
        <v>299</v>
      </c>
      <c r="K1089" s="13" t="n">
        <f aca="false">IF(F1089="ST",100,0)+CHOOSE(I1089,$N$3,$N$4,$N$5,$N$6,$N$7,$N$8,$N$9,$N$10,$N$11,$N$12)</f>
        <v>390</v>
      </c>
    </row>
    <row r="1090" customFormat="false" ht="12.75" hidden="false" customHeight="false" outlineLevel="0" collapsed="false">
      <c r="A1090" s="7" t="n">
        <v>1121</v>
      </c>
      <c r="B1090" s="8" t="s">
        <v>819</v>
      </c>
      <c r="C1090" s="8" t="s">
        <v>923</v>
      </c>
      <c r="D1090" s="9" t="n">
        <v>2003</v>
      </c>
      <c r="E1090" s="9" t="n">
        <v>2004</v>
      </c>
      <c r="F1090" s="12" t="s">
        <v>19</v>
      </c>
      <c r="G1090" s="11" t="n">
        <v>2</v>
      </c>
      <c r="H1090" s="11" t="n">
        <v>1</v>
      </c>
      <c r="I1090" s="12" t="n">
        <f aca="false">SUM(G1090:H1090)</f>
        <v>3</v>
      </c>
      <c r="J1090" s="13" t="n">
        <f aca="false">IF(F1090="ST",100,0)+CHOOSE(G1090,$N$3,$N$4,$N$5,$N$6,$N$7,$N$8,$N$9,$N$10,$N$11,$N$12)</f>
        <v>299</v>
      </c>
      <c r="K1090" s="13" t="n">
        <f aca="false">IF(F1090="ST",100,0)+CHOOSE(I1090,$N$3,$N$4,$N$5,$N$6,$N$7,$N$8,$N$9,$N$10,$N$11,$N$12)</f>
        <v>390</v>
      </c>
    </row>
    <row r="1091" customFormat="false" ht="12.75" hidden="false" customHeight="false" outlineLevel="0" collapsed="false">
      <c r="A1091" s="7" t="n">
        <v>1122</v>
      </c>
      <c r="B1091" s="8" t="s">
        <v>819</v>
      </c>
      <c r="C1091" s="8" t="s">
        <v>924</v>
      </c>
      <c r="D1091" s="9" t="n">
        <v>2005</v>
      </c>
      <c r="E1091" s="9" t="n">
        <v>2006</v>
      </c>
      <c r="F1091" s="10" t="s">
        <v>37</v>
      </c>
      <c r="G1091" s="11" t="n">
        <v>2</v>
      </c>
      <c r="H1091" s="11" t="n">
        <v>1</v>
      </c>
      <c r="I1091" s="12" t="n">
        <f aca="false">SUM(G1091:H1091)</f>
        <v>3</v>
      </c>
      <c r="J1091" s="13" t="n">
        <f aca="false">IF(F1091="ST",100,0)+CHOOSE(G1091,$N$3,$N$4,$N$5,$N$6,$N$7,$N$8,$N$9,$N$10,$N$11,$N$12)</f>
        <v>299</v>
      </c>
      <c r="K1091" s="13" t="n">
        <f aca="false">IF(F1091="ST",100,0)+CHOOSE(I1091,$N$3,$N$4,$N$5,$N$6,$N$7,$N$8,$N$9,$N$10,$N$11,$N$12)</f>
        <v>390</v>
      </c>
    </row>
    <row r="1092" customFormat="false" ht="12.75" hidden="false" customHeight="false" outlineLevel="0" collapsed="false">
      <c r="A1092" s="7" t="n">
        <v>1123</v>
      </c>
      <c r="B1092" s="8" t="s">
        <v>819</v>
      </c>
      <c r="C1092" s="8" t="s">
        <v>924</v>
      </c>
      <c r="D1092" s="9" t="n">
        <v>2005</v>
      </c>
      <c r="E1092" s="9" t="n">
        <v>2006</v>
      </c>
      <c r="F1092" s="12" t="s">
        <v>19</v>
      </c>
      <c r="G1092" s="11" t="n">
        <v>2</v>
      </c>
      <c r="H1092" s="11" t="n">
        <v>1</v>
      </c>
      <c r="I1092" s="12" t="n">
        <f aca="false">SUM(G1092:H1092)</f>
        <v>3</v>
      </c>
      <c r="J1092" s="13" t="n">
        <f aca="false">IF(F1092="ST",100,0)+CHOOSE(G1092,$N$3,$N$4,$N$5,$N$6,$N$7,$N$8,$N$9,$N$10,$N$11,$N$12)</f>
        <v>299</v>
      </c>
      <c r="K1092" s="13" t="n">
        <f aca="false">IF(F1092="ST",100,0)+CHOOSE(I1092,$N$3,$N$4,$N$5,$N$6,$N$7,$N$8,$N$9,$N$10,$N$11,$N$12)</f>
        <v>390</v>
      </c>
    </row>
    <row r="1093" customFormat="false" ht="12.75" hidden="false" customHeight="false" outlineLevel="0" collapsed="false">
      <c r="A1093" s="7" t="n">
        <v>1124</v>
      </c>
      <c r="B1093" s="8" t="s">
        <v>819</v>
      </c>
      <c r="C1093" s="8" t="s">
        <v>925</v>
      </c>
      <c r="D1093" s="9" t="n">
        <v>2007</v>
      </c>
      <c r="E1093" s="9" t="n">
        <v>2007</v>
      </c>
      <c r="F1093" s="10" t="s">
        <v>37</v>
      </c>
      <c r="G1093" s="11" t="n">
        <v>2</v>
      </c>
      <c r="H1093" s="11" t="n">
        <v>1</v>
      </c>
      <c r="I1093" s="12" t="n">
        <f aca="false">SUM(G1093:H1093)</f>
        <v>3</v>
      </c>
      <c r="J1093" s="13" t="n">
        <f aca="false">IF(F1093="ST",100,0)+CHOOSE(G1093,$N$3,$N$4,$N$5,$N$6,$N$7,$N$8,$N$9,$N$10,$N$11,$N$12)</f>
        <v>299</v>
      </c>
      <c r="K1093" s="13" t="n">
        <f aca="false">IF(F1093="ST",100,0)+CHOOSE(I1093,$N$3,$N$4,$N$5,$N$6,$N$7,$N$8,$N$9,$N$10,$N$11,$N$12)</f>
        <v>390</v>
      </c>
    </row>
    <row r="1094" customFormat="false" ht="12.75" hidden="false" customHeight="false" outlineLevel="0" collapsed="false">
      <c r="A1094" s="7" t="n">
        <v>1125</v>
      </c>
      <c r="B1094" s="8" t="s">
        <v>819</v>
      </c>
      <c r="C1094" s="8" t="s">
        <v>925</v>
      </c>
      <c r="D1094" s="9" t="n">
        <v>2007</v>
      </c>
      <c r="E1094" s="9" t="n">
        <v>2007</v>
      </c>
      <c r="F1094" s="12" t="s">
        <v>19</v>
      </c>
      <c r="G1094" s="11" t="n">
        <v>2</v>
      </c>
      <c r="H1094" s="11" t="n">
        <v>1</v>
      </c>
      <c r="I1094" s="12" t="n">
        <f aca="false">SUM(G1094:H1094)</f>
        <v>3</v>
      </c>
      <c r="J1094" s="13" t="n">
        <f aca="false">IF(F1094="ST",100,0)+CHOOSE(G1094,$N$3,$N$4,$N$5,$N$6,$N$7,$N$8,$N$9,$N$10,$N$11,$N$12)</f>
        <v>299</v>
      </c>
      <c r="K1094" s="13" t="n">
        <f aca="false">IF(F1094="ST",100,0)+CHOOSE(I1094,$N$3,$N$4,$N$5,$N$6,$N$7,$N$8,$N$9,$N$10,$N$11,$N$12)</f>
        <v>390</v>
      </c>
    </row>
    <row r="1095" customFormat="false" ht="12.75" hidden="false" customHeight="false" outlineLevel="0" collapsed="false">
      <c r="A1095" s="7" t="n">
        <v>1126</v>
      </c>
      <c r="B1095" s="8" t="s">
        <v>819</v>
      </c>
      <c r="C1095" s="8" t="s">
        <v>926</v>
      </c>
      <c r="D1095" s="9" t="n">
        <v>2008</v>
      </c>
      <c r="E1095" s="9" t="n">
        <v>2008</v>
      </c>
      <c r="F1095" s="10" t="s">
        <v>37</v>
      </c>
      <c r="G1095" s="11" t="n">
        <v>2</v>
      </c>
      <c r="H1095" s="11" t="n">
        <v>1</v>
      </c>
      <c r="I1095" s="12" t="n">
        <f aca="false">SUM(G1095:H1095)</f>
        <v>3</v>
      </c>
      <c r="J1095" s="13" t="n">
        <f aca="false">IF(F1095="ST",100,0)+CHOOSE(G1095,$N$3,$N$4,$N$5,$N$6,$N$7,$N$8,$N$9,$N$10,$N$11,$N$12)</f>
        <v>299</v>
      </c>
      <c r="K1095" s="13" t="n">
        <f aca="false">IF(F1095="ST",100,0)+CHOOSE(I1095,$N$3,$N$4,$N$5,$N$6,$N$7,$N$8,$N$9,$N$10,$N$11,$N$12)</f>
        <v>390</v>
      </c>
    </row>
    <row r="1096" customFormat="false" ht="12.75" hidden="false" customHeight="false" outlineLevel="0" collapsed="false">
      <c r="A1096" s="7" t="n">
        <v>1127</v>
      </c>
      <c r="B1096" s="8" t="s">
        <v>819</v>
      </c>
      <c r="C1096" s="8" t="s">
        <v>926</v>
      </c>
      <c r="D1096" s="9" t="n">
        <v>2008</v>
      </c>
      <c r="E1096" s="9" t="n">
        <v>2008</v>
      </c>
      <c r="F1096" s="12" t="s">
        <v>19</v>
      </c>
      <c r="G1096" s="11" t="n">
        <v>2</v>
      </c>
      <c r="H1096" s="11" t="n">
        <v>1</v>
      </c>
      <c r="I1096" s="12" t="n">
        <f aca="false">SUM(G1096:H1096)</f>
        <v>3</v>
      </c>
      <c r="J1096" s="13" t="n">
        <f aca="false">IF(F1096="ST",100,0)+CHOOSE(G1096,$N$3,$N$4,$N$5,$N$6,$N$7,$N$8,$N$9,$N$10,$N$11,$N$12)</f>
        <v>299</v>
      </c>
      <c r="K1096" s="13" t="n">
        <f aca="false">IF(F1096="ST",100,0)+CHOOSE(I1096,$N$3,$N$4,$N$5,$N$6,$N$7,$N$8,$N$9,$N$10,$N$11,$N$12)</f>
        <v>390</v>
      </c>
    </row>
    <row r="1097" customFormat="false" ht="12.75" hidden="false" customHeight="false" outlineLevel="0" collapsed="false">
      <c r="A1097" s="7" t="n">
        <v>1128</v>
      </c>
      <c r="B1097" s="8" t="s">
        <v>819</v>
      </c>
      <c r="C1097" s="8" t="s">
        <v>927</v>
      </c>
      <c r="D1097" s="9" t="n">
        <v>1986</v>
      </c>
      <c r="E1097" s="9" t="n">
        <v>1987</v>
      </c>
      <c r="F1097" s="10" t="s">
        <v>27</v>
      </c>
      <c r="G1097" s="11" t="n">
        <v>3</v>
      </c>
      <c r="H1097" s="11" t="n">
        <v>1</v>
      </c>
      <c r="I1097" s="12" t="n">
        <f aca="false">SUM(G1097:H1097)</f>
        <v>4</v>
      </c>
      <c r="J1097" s="13" t="n">
        <f aca="false">IF(F1097="ST",100,0)+CHOOSE(G1097,$N$3,$N$4,$N$5,$N$6,$N$7,$N$8,$N$9,$N$10,$N$11,$N$12)</f>
        <v>390</v>
      </c>
      <c r="K1097" s="13" t="n">
        <f aca="false">IF(F1097="ST",100,0)+CHOOSE(I1097,$N$3,$N$4,$N$5,$N$6,$N$7,$N$8,$N$9,$N$10,$N$11,$N$12)</f>
        <v>520</v>
      </c>
    </row>
    <row r="1098" customFormat="false" ht="12.75" hidden="false" customHeight="false" outlineLevel="0" collapsed="false">
      <c r="A1098" s="7" t="n">
        <v>1129</v>
      </c>
      <c r="B1098" s="8" t="s">
        <v>819</v>
      </c>
      <c r="C1098" s="8" t="s">
        <v>927</v>
      </c>
      <c r="D1098" s="9" t="n">
        <v>1986</v>
      </c>
      <c r="E1098" s="9" t="n">
        <v>1987</v>
      </c>
      <c r="F1098" s="12" t="s">
        <v>19</v>
      </c>
      <c r="G1098" s="11" t="n">
        <v>2</v>
      </c>
      <c r="H1098" s="11" t="n">
        <v>1</v>
      </c>
      <c r="I1098" s="12" t="n">
        <f aca="false">SUM(G1098:H1098)</f>
        <v>3</v>
      </c>
      <c r="J1098" s="13" t="n">
        <f aca="false">IF(F1098="ST",100,0)+CHOOSE(G1098,$N$3,$N$4,$N$5,$N$6,$N$7,$N$8,$N$9,$N$10,$N$11,$N$12)</f>
        <v>299</v>
      </c>
      <c r="K1098" s="13" t="n">
        <f aca="false">IF(F1098="ST",100,0)+CHOOSE(I1098,$N$3,$N$4,$N$5,$N$6,$N$7,$N$8,$N$9,$N$10,$N$11,$N$12)</f>
        <v>390</v>
      </c>
    </row>
    <row r="1099" customFormat="false" ht="12.75" hidden="false" customHeight="false" outlineLevel="0" collapsed="false">
      <c r="A1099" s="7" t="n">
        <v>1130</v>
      </c>
      <c r="B1099" s="8" t="s">
        <v>819</v>
      </c>
      <c r="C1099" s="8" t="s">
        <v>928</v>
      </c>
      <c r="D1099" s="9" t="n">
        <v>1988</v>
      </c>
      <c r="E1099" s="27"/>
      <c r="F1099" s="10" t="s">
        <v>27</v>
      </c>
      <c r="G1099" s="11" t="n">
        <v>3</v>
      </c>
      <c r="H1099" s="11" t="n">
        <v>1</v>
      </c>
      <c r="I1099" s="12" t="n">
        <f aca="false">SUM(G1099:H1099)</f>
        <v>4</v>
      </c>
      <c r="J1099" s="13" t="n">
        <f aca="false">IF(F1099="ST",100,0)+CHOOSE(G1099,$N$3,$N$4,$N$5,$N$6,$N$7,$N$8,$N$9,$N$10,$N$11,$N$12)</f>
        <v>390</v>
      </c>
      <c r="K1099" s="13" t="n">
        <f aca="false">IF(F1099="ST",100,0)+CHOOSE(I1099,$N$3,$N$4,$N$5,$N$6,$N$7,$N$8,$N$9,$N$10,$N$11,$N$12)</f>
        <v>520</v>
      </c>
    </row>
    <row r="1100" customFormat="false" ht="12.75" hidden="false" customHeight="false" outlineLevel="0" collapsed="false">
      <c r="A1100" s="7" t="n">
        <v>1131</v>
      </c>
      <c r="B1100" s="8" t="s">
        <v>819</v>
      </c>
      <c r="C1100" s="8" t="s">
        <v>928</v>
      </c>
      <c r="D1100" s="9" t="n">
        <v>1988</v>
      </c>
      <c r="E1100" s="27"/>
      <c r="F1100" s="12" t="s">
        <v>19</v>
      </c>
      <c r="G1100" s="11" t="n">
        <v>2</v>
      </c>
      <c r="H1100" s="11" t="n">
        <v>1</v>
      </c>
      <c r="I1100" s="12" t="n">
        <f aca="false">SUM(G1100:H1100)</f>
        <v>3</v>
      </c>
      <c r="J1100" s="13" t="n">
        <f aca="false">IF(F1100="ST",100,0)+CHOOSE(G1100,$N$3,$N$4,$N$5,$N$6,$N$7,$N$8,$N$9,$N$10,$N$11,$N$12)</f>
        <v>299</v>
      </c>
      <c r="K1100" s="13" t="n">
        <f aca="false">IF(F1100="ST",100,0)+CHOOSE(I1100,$N$3,$N$4,$N$5,$N$6,$N$7,$N$8,$N$9,$N$10,$N$11,$N$12)</f>
        <v>390</v>
      </c>
    </row>
    <row r="1101" customFormat="false" ht="12.75" hidden="false" customHeight="false" outlineLevel="0" collapsed="false">
      <c r="A1101" s="7" t="n">
        <v>1132</v>
      </c>
      <c r="B1101" s="8" t="s">
        <v>819</v>
      </c>
      <c r="C1101" s="8" t="s">
        <v>929</v>
      </c>
      <c r="D1101" s="9" t="n">
        <v>1989</v>
      </c>
      <c r="E1101" s="27"/>
      <c r="F1101" s="10" t="s">
        <v>27</v>
      </c>
      <c r="G1101" s="11" t="n">
        <v>3</v>
      </c>
      <c r="H1101" s="11" t="n">
        <v>1</v>
      </c>
      <c r="I1101" s="12" t="n">
        <f aca="false">SUM(G1101:H1101)</f>
        <v>4</v>
      </c>
      <c r="J1101" s="13" t="n">
        <f aca="false">IF(F1101="ST",100,0)+CHOOSE(G1101,$N$3,$N$4,$N$5,$N$6,$N$7,$N$8,$N$9,$N$10,$N$11,$N$12)</f>
        <v>390</v>
      </c>
      <c r="K1101" s="13" t="n">
        <f aca="false">IF(F1101="ST",100,0)+CHOOSE(I1101,$N$3,$N$4,$N$5,$N$6,$N$7,$N$8,$N$9,$N$10,$N$11,$N$12)</f>
        <v>520</v>
      </c>
    </row>
    <row r="1102" customFormat="false" ht="12.75" hidden="false" customHeight="false" outlineLevel="0" collapsed="false">
      <c r="A1102" s="7" t="n">
        <v>1133</v>
      </c>
      <c r="B1102" s="8" t="s">
        <v>819</v>
      </c>
      <c r="C1102" s="8" t="s">
        <v>929</v>
      </c>
      <c r="D1102" s="9" t="n">
        <v>1989</v>
      </c>
      <c r="E1102" s="27"/>
      <c r="F1102" s="12" t="s">
        <v>19</v>
      </c>
      <c r="G1102" s="11" t="n">
        <v>2</v>
      </c>
      <c r="H1102" s="11" t="n">
        <v>1</v>
      </c>
      <c r="I1102" s="12" t="n">
        <f aca="false">SUM(G1102:H1102)</f>
        <v>3</v>
      </c>
      <c r="J1102" s="13" t="n">
        <f aca="false">IF(F1102="ST",100,0)+CHOOSE(G1102,$N$3,$N$4,$N$5,$N$6,$N$7,$N$8,$N$9,$N$10,$N$11,$N$12)</f>
        <v>299</v>
      </c>
      <c r="K1102" s="13" t="n">
        <f aca="false">IF(F1102="ST",100,0)+CHOOSE(I1102,$N$3,$N$4,$N$5,$N$6,$N$7,$N$8,$N$9,$N$10,$N$11,$N$12)</f>
        <v>390</v>
      </c>
    </row>
    <row r="1103" customFormat="false" ht="12.75" hidden="false" customHeight="false" outlineLevel="0" collapsed="false">
      <c r="A1103" s="7" t="n">
        <v>1134</v>
      </c>
      <c r="B1103" s="8" t="s">
        <v>819</v>
      </c>
      <c r="C1103" s="8" t="s">
        <v>930</v>
      </c>
      <c r="D1103" s="9" t="n">
        <v>1990</v>
      </c>
      <c r="E1103" s="27"/>
      <c r="F1103" s="10" t="s">
        <v>27</v>
      </c>
      <c r="G1103" s="11" t="n">
        <v>3</v>
      </c>
      <c r="H1103" s="11" t="n">
        <v>1</v>
      </c>
      <c r="I1103" s="12" t="n">
        <f aca="false">SUM(G1103:H1103)</f>
        <v>4</v>
      </c>
      <c r="J1103" s="13" t="n">
        <f aca="false">IF(F1103="ST",100,0)+CHOOSE(G1103,$N$3,$N$4,$N$5,$N$6,$N$7,$N$8,$N$9,$N$10,$N$11,$N$12)</f>
        <v>390</v>
      </c>
      <c r="K1103" s="13" t="n">
        <f aca="false">IF(F1103="ST",100,0)+CHOOSE(I1103,$N$3,$N$4,$N$5,$N$6,$N$7,$N$8,$N$9,$N$10,$N$11,$N$12)</f>
        <v>520</v>
      </c>
    </row>
    <row r="1104" customFormat="false" ht="12.75" hidden="false" customHeight="false" outlineLevel="0" collapsed="false">
      <c r="A1104" s="7" t="n">
        <v>1135</v>
      </c>
      <c r="B1104" s="8" t="s">
        <v>819</v>
      </c>
      <c r="C1104" s="8" t="s">
        <v>930</v>
      </c>
      <c r="D1104" s="9" t="n">
        <v>1990</v>
      </c>
      <c r="E1104" s="27"/>
      <c r="F1104" s="12" t="s">
        <v>19</v>
      </c>
      <c r="G1104" s="11" t="n">
        <v>2</v>
      </c>
      <c r="H1104" s="11" t="n">
        <v>1</v>
      </c>
      <c r="I1104" s="12" t="n">
        <f aca="false">SUM(G1104:H1104)</f>
        <v>3</v>
      </c>
      <c r="J1104" s="13" t="n">
        <f aca="false">IF(F1104="ST",100,0)+CHOOSE(G1104,$N$3,$N$4,$N$5,$N$6,$N$7,$N$8,$N$9,$N$10,$N$11,$N$12)</f>
        <v>299</v>
      </c>
      <c r="K1104" s="13" t="n">
        <f aca="false">IF(F1104="ST",100,0)+CHOOSE(I1104,$N$3,$N$4,$N$5,$N$6,$N$7,$N$8,$N$9,$N$10,$N$11,$N$12)</f>
        <v>390</v>
      </c>
    </row>
    <row r="1105" customFormat="false" ht="12.75" hidden="false" customHeight="false" outlineLevel="0" collapsed="false">
      <c r="A1105" s="7" t="n">
        <v>1136</v>
      </c>
      <c r="B1105" s="8" t="s">
        <v>819</v>
      </c>
      <c r="C1105" s="8" t="s">
        <v>931</v>
      </c>
      <c r="D1105" s="9" t="n">
        <v>1991</v>
      </c>
      <c r="E1105" s="27"/>
      <c r="F1105" s="12" t="s">
        <v>19</v>
      </c>
      <c r="G1105" s="11" t="n">
        <v>2</v>
      </c>
      <c r="H1105" s="11" t="n">
        <v>1</v>
      </c>
      <c r="I1105" s="12" t="n">
        <f aca="false">SUM(G1105:H1105)</f>
        <v>3</v>
      </c>
      <c r="J1105" s="13" t="n">
        <f aca="false">IF(F1105="ST",100,0)+CHOOSE(G1105,$N$3,$N$4,$N$5,$N$6,$N$7,$N$8,$N$9,$N$10,$N$11,$N$12)</f>
        <v>299</v>
      </c>
      <c r="K1105" s="13" t="n">
        <f aca="false">IF(F1105="ST",100,0)+CHOOSE(I1105,$N$3,$N$4,$N$5,$N$6,$N$7,$N$8,$N$9,$N$10,$N$11,$N$12)</f>
        <v>390</v>
      </c>
    </row>
    <row r="1106" customFormat="false" ht="12.75" hidden="false" customHeight="false" outlineLevel="0" collapsed="false">
      <c r="A1106" s="7" t="n">
        <v>1137</v>
      </c>
      <c r="B1106" s="8" t="s">
        <v>819</v>
      </c>
      <c r="C1106" s="8" t="s">
        <v>932</v>
      </c>
      <c r="D1106" s="9" t="n">
        <v>1992</v>
      </c>
      <c r="E1106" s="27"/>
      <c r="F1106" s="10" t="s">
        <v>27</v>
      </c>
      <c r="G1106" s="11" t="n">
        <v>3</v>
      </c>
      <c r="H1106" s="11" t="n">
        <v>1</v>
      </c>
      <c r="I1106" s="12" t="n">
        <f aca="false">SUM(G1106:H1106)</f>
        <v>4</v>
      </c>
      <c r="J1106" s="13" t="n">
        <f aca="false">IF(F1106="ST",100,0)+CHOOSE(G1106,$N$3,$N$4,$N$5,$N$6,$N$7,$N$8,$N$9,$N$10,$N$11,$N$12)</f>
        <v>390</v>
      </c>
      <c r="K1106" s="13" t="n">
        <f aca="false">IF(F1106="ST",100,0)+CHOOSE(I1106,$N$3,$N$4,$N$5,$N$6,$N$7,$N$8,$N$9,$N$10,$N$11,$N$12)</f>
        <v>520</v>
      </c>
    </row>
    <row r="1107" customFormat="false" ht="12.75" hidden="false" customHeight="false" outlineLevel="0" collapsed="false">
      <c r="A1107" s="7" t="n">
        <v>1138</v>
      </c>
      <c r="B1107" s="8" t="s">
        <v>819</v>
      </c>
      <c r="C1107" s="8" t="s">
        <v>932</v>
      </c>
      <c r="D1107" s="9" t="n">
        <v>1992</v>
      </c>
      <c r="E1107" s="27"/>
      <c r="F1107" s="12" t="s">
        <v>19</v>
      </c>
      <c r="G1107" s="11" t="n">
        <v>2</v>
      </c>
      <c r="H1107" s="11" t="n">
        <v>1</v>
      </c>
      <c r="I1107" s="12" t="n">
        <f aca="false">SUM(G1107:H1107)</f>
        <v>3</v>
      </c>
      <c r="J1107" s="13" t="n">
        <f aca="false">IF(F1107="ST",100,0)+CHOOSE(G1107,$N$3,$N$4,$N$5,$N$6,$N$7,$N$8,$N$9,$N$10,$N$11,$N$12)</f>
        <v>299</v>
      </c>
      <c r="K1107" s="13" t="n">
        <f aca="false">IF(F1107="ST",100,0)+CHOOSE(I1107,$N$3,$N$4,$N$5,$N$6,$N$7,$N$8,$N$9,$N$10,$N$11,$N$12)</f>
        <v>390</v>
      </c>
    </row>
    <row r="1108" customFormat="false" ht="12.75" hidden="false" customHeight="false" outlineLevel="0" collapsed="false">
      <c r="A1108" s="7" t="n">
        <v>1139</v>
      </c>
      <c r="B1108" s="8" t="s">
        <v>819</v>
      </c>
      <c r="C1108" s="8" t="s">
        <v>933</v>
      </c>
      <c r="D1108" s="9" t="n">
        <v>1993</v>
      </c>
      <c r="E1108" s="9" t="n">
        <v>1996</v>
      </c>
      <c r="F1108" s="12" t="s">
        <v>19</v>
      </c>
      <c r="G1108" s="11" t="n">
        <v>2</v>
      </c>
      <c r="H1108" s="11" t="n">
        <v>1</v>
      </c>
      <c r="I1108" s="12" t="n">
        <f aca="false">SUM(G1108:H1108)</f>
        <v>3</v>
      </c>
      <c r="J1108" s="13" t="n">
        <f aca="false">IF(F1108="ST",100,0)+CHOOSE(G1108,$N$3,$N$4,$N$5,$N$6,$N$7,$N$8,$N$9,$N$10,$N$11,$N$12)</f>
        <v>299</v>
      </c>
      <c r="K1108" s="13" t="n">
        <f aca="false">IF(F1108="ST",100,0)+CHOOSE(I1108,$N$3,$N$4,$N$5,$N$6,$N$7,$N$8,$N$9,$N$10,$N$11,$N$12)</f>
        <v>390</v>
      </c>
    </row>
    <row r="1109" customFormat="false" ht="12.75" hidden="false" customHeight="false" outlineLevel="0" collapsed="false">
      <c r="A1109" s="7" t="n">
        <v>1140</v>
      </c>
      <c r="B1109" s="8" t="s">
        <v>819</v>
      </c>
      <c r="C1109" s="8" t="s">
        <v>933</v>
      </c>
      <c r="D1109" s="9" t="n">
        <v>1993</v>
      </c>
      <c r="E1109" s="9" t="n">
        <v>1996</v>
      </c>
      <c r="F1109" s="12" t="s">
        <v>37</v>
      </c>
      <c r="G1109" s="11" t="n">
        <v>2</v>
      </c>
      <c r="H1109" s="11" t="n">
        <v>1</v>
      </c>
      <c r="I1109" s="12" t="n">
        <f aca="false">SUM(G1109:H1109)</f>
        <v>3</v>
      </c>
      <c r="J1109" s="13" t="n">
        <f aca="false">IF(F1109="ST",100,0)+CHOOSE(G1109,$N$3,$N$4,$N$5,$N$6,$N$7,$N$8,$N$9,$N$10,$N$11,$N$12)</f>
        <v>299</v>
      </c>
      <c r="K1109" s="13" t="n">
        <f aca="false">IF(F1109="ST",100,0)+CHOOSE(I1109,$N$3,$N$4,$N$5,$N$6,$N$7,$N$8,$N$9,$N$10,$N$11,$N$12)</f>
        <v>390</v>
      </c>
    </row>
    <row r="1110" customFormat="false" ht="12.75" hidden="false" customHeight="false" outlineLevel="0" collapsed="false">
      <c r="A1110" s="7" t="n">
        <v>1141</v>
      </c>
      <c r="B1110" s="8" t="s">
        <v>819</v>
      </c>
      <c r="C1110" s="8" t="s">
        <v>934</v>
      </c>
      <c r="D1110" s="9" t="n">
        <v>2008</v>
      </c>
      <c r="E1110" s="27"/>
      <c r="F1110" s="10" t="s">
        <v>37</v>
      </c>
      <c r="G1110" s="11" t="n">
        <v>2</v>
      </c>
      <c r="H1110" s="11" t="n">
        <v>1</v>
      </c>
      <c r="I1110" s="12" t="n">
        <f aca="false">SUM(G1110:H1110)</f>
        <v>3</v>
      </c>
      <c r="J1110" s="13" t="n">
        <f aca="false">IF(F1110="ST",100,0)+CHOOSE(G1110,$N$3,$N$4,$N$5,$N$6,$N$7,$N$8,$N$9,$N$10,$N$11,$N$12)</f>
        <v>299</v>
      </c>
      <c r="K1110" s="13" t="n">
        <f aca="false">IF(F1110="ST",100,0)+CHOOSE(I1110,$N$3,$N$4,$N$5,$N$6,$N$7,$N$8,$N$9,$N$10,$N$11,$N$12)</f>
        <v>390</v>
      </c>
    </row>
    <row r="1111" customFormat="false" ht="12.75" hidden="false" customHeight="false" outlineLevel="0" collapsed="false">
      <c r="A1111" s="7" t="n">
        <v>1142</v>
      </c>
      <c r="B1111" s="8" t="s">
        <v>819</v>
      </c>
      <c r="C1111" s="8" t="s">
        <v>934</v>
      </c>
      <c r="D1111" s="9" t="n">
        <v>2008</v>
      </c>
      <c r="E1111" s="27"/>
      <c r="F1111" s="12" t="s">
        <v>19</v>
      </c>
      <c r="G1111" s="11" t="n">
        <v>2</v>
      </c>
      <c r="H1111" s="11" t="n">
        <v>1</v>
      </c>
      <c r="I1111" s="12" t="n">
        <f aca="false">SUM(G1111:H1111)</f>
        <v>3</v>
      </c>
      <c r="J1111" s="13" t="n">
        <f aca="false">IF(F1111="ST",100,0)+CHOOSE(G1111,$N$3,$N$4,$N$5,$N$6,$N$7,$N$8,$N$9,$N$10,$N$11,$N$12)</f>
        <v>299</v>
      </c>
      <c r="K1111" s="13" t="n">
        <f aca="false">IF(F1111="ST",100,0)+CHOOSE(I1111,$N$3,$N$4,$N$5,$N$6,$N$7,$N$8,$N$9,$N$10,$N$11,$N$12)</f>
        <v>390</v>
      </c>
    </row>
    <row r="1112" customFormat="false" ht="12.75" hidden="false" customHeight="false" outlineLevel="0" collapsed="false">
      <c r="A1112" s="7" t="n">
        <v>1143</v>
      </c>
      <c r="B1112" s="8" t="s">
        <v>819</v>
      </c>
      <c r="C1112" s="8" t="s">
        <v>935</v>
      </c>
      <c r="D1112" s="9" t="n">
        <v>1999</v>
      </c>
      <c r="E1112" s="9" t="n">
        <v>2007</v>
      </c>
      <c r="F1112" s="10" t="s">
        <v>37</v>
      </c>
      <c r="G1112" s="11" t="n">
        <v>2</v>
      </c>
      <c r="H1112" s="11" t="n">
        <v>1</v>
      </c>
      <c r="I1112" s="12" t="n">
        <f aca="false">SUM(G1112:H1112)</f>
        <v>3</v>
      </c>
      <c r="J1112" s="13" t="n">
        <f aca="false">IF(F1112="ST",100,0)+CHOOSE(G1112,$N$3,$N$4,$N$5,$N$6,$N$7,$N$8,$N$9,$N$10,$N$11,$N$12)</f>
        <v>299</v>
      </c>
      <c r="K1112" s="13" t="n">
        <f aca="false">IF(F1112="ST",100,0)+CHOOSE(I1112,$N$3,$N$4,$N$5,$N$6,$N$7,$N$8,$N$9,$N$10,$N$11,$N$12)</f>
        <v>390</v>
      </c>
    </row>
    <row r="1113" customFormat="false" ht="12.75" hidden="false" customHeight="false" outlineLevel="0" collapsed="false">
      <c r="A1113" s="7" t="n">
        <v>1144</v>
      </c>
      <c r="B1113" s="8" t="s">
        <v>819</v>
      </c>
      <c r="C1113" s="8" t="s">
        <v>935</v>
      </c>
      <c r="D1113" s="9" t="n">
        <v>1999</v>
      </c>
      <c r="E1113" s="9" t="n">
        <v>2007</v>
      </c>
      <c r="F1113" s="12" t="s">
        <v>19</v>
      </c>
      <c r="G1113" s="11" t="n">
        <v>2</v>
      </c>
      <c r="H1113" s="11" t="n">
        <v>1</v>
      </c>
      <c r="I1113" s="12" t="n">
        <f aca="false">SUM(G1113:H1113)</f>
        <v>3</v>
      </c>
      <c r="J1113" s="13" t="n">
        <f aca="false">IF(F1113="ST",100,0)+CHOOSE(G1113,$N$3,$N$4,$N$5,$N$6,$N$7,$N$8,$N$9,$N$10,$N$11,$N$12)</f>
        <v>299</v>
      </c>
      <c r="K1113" s="13" t="n">
        <f aca="false">IF(F1113="ST",100,0)+CHOOSE(I1113,$N$3,$N$4,$N$5,$N$6,$N$7,$N$8,$N$9,$N$10,$N$11,$N$12)</f>
        <v>390</v>
      </c>
    </row>
    <row r="1114" customFormat="false" ht="12.75" hidden="false" customHeight="false" outlineLevel="0" collapsed="false">
      <c r="A1114" s="7" t="n">
        <v>1145</v>
      </c>
      <c r="B1114" s="8" t="s">
        <v>819</v>
      </c>
      <c r="C1114" s="8" t="s">
        <v>936</v>
      </c>
      <c r="D1114" s="9" t="n">
        <v>1989</v>
      </c>
      <c r="E1114" s="9" t="n">
        <v>1992</v>
      </c>
      <c r="F1114" s="10" t="s">
        <v>27</v>
      </c>
      <c r="G1114" s="11" t="n">
        <v>3</v>
      </c>
      <c r="H1114" s="11" t="n">
        <v>1</v>
      </c>
      <c r="I1114" s="12" t="n">
        <f aca="false">SUM(G1114:H1114)</f>
        <v>4</v>
      </c>
      <c r="J1114" s="13" t="n">
        <f aca="false">IF(F1114="ST",100,0)+CHOOSE(G1114,$N$3,$N$4,$N$5,$N$6,$N$7,$N$8,$N$9,$N$10,$N$11,$N$12)</f>
        <v>390</v>
      </c>
      <c r="K1114" s="13" t="n">
        <f aca="false">IF(F1114="ST",100,0)+CHOOSE(I1114,$N$3,$N$4,$N$5,$N$6,$N$7,$N$8,$N$9,$N$10,$N$11,$N$12)</f>
        <v>520</v>
      </c>
    </row>
    <row r="1115" customFormat="false" ht="12.75" hidden="false" customHeight="false" outlineLevel="0" collapsed="false">
      <c r="A1115" s="7" t="n">
        <v>1146</v>
      </c>
      <c r="B1115" s="8" t="s">
        <v>819</v>
      </c>
      <c r="C1115" s="8" t="s">
        <v>937</v>
      </c>
      <c r="D1115" s="9" t="n">
        <v>1987</v>
      </c>
      <c r="E1115" s="9" t="n">
        <v>1989</v>
      </c>
      <c r="F1115" s="10" t="s">
        <v>27</v>
      </c>
      <c r="G1115" s="11" t="n">
        <v>3</v>
      </c>
      <c r="H1115" s="11" t="n">
        <v>1</v>
      </c>
      <c r="I1115" s="12" t="n">
        <f aca="false">SUM(G1115:H1115)</f>
        <v>4</v>
      </c>
      <c r="J1115" s="13" t="n">
        <f aca="false">IF(F1115="ST",100,0)+CHOOSE(G1115,$N$3,$N$4,$N$5,$N$6,$N$7,$N$8,$N$9,$N$10,$N$11,$N$12)</f>
        <v>390</v>
      </c>
      <c r="K1115" s="13" t="n">
        <f aca="false">IF(F1115="ST",100,0)+CHOOSE(I1115,$N$3,$N$4,$N$5,$N$6,$N$7,$N$8,$N$9,$N$10,$N$11,$N$12)</f>
        <v>520</v>
      </c>
    </row>
    <row r="1116" customFormat="false" ht="12.75" hidden="false" customHeight="false" outlineLevel="0" collapsed="false">
      <c r="A1116" s="7" t="n">
        <v>1147</v>
      </c>
      <c r="B1116" s="8" t="s">
        <v>819</v>
      </c>
      <c r="C1116" s="8" t="s">
        <v>938</v>
      </c>
      <c r="D1116" s="9" t="n">
        <v>2001</v>
      </c>
      <c r="E1116" s="9" t="n">
        <v>2003</v>
      </c>
      <c r="F1116" s="12" t="s">
        <v>19</v>
      </c>
      <c r="G1116" s="11" t="n">
        <v>2</v>
      </c>
      <c r="H1116" s="11" t="n">
        <v>1</v>
      </c>
      <c r="I1116" s="12" t="n">
        <f aca="false">SUM(G1116:H1116)</f>
        <v>3</v>
      </c>
      <c r="J1116" s="13" t="n">
        <f aca="false">IF(F1116="ST",100,0)+CHOOSE(G1116,$N$3,$N$4,$N$5,$N$6,$N$7,$N$8,$N$9,$N$10,$N$11,$N$12)</f>
        <v>299</v>
      </c>
      <c r="K1116" s="13" t="n">
        <f aca="false">IF(F1116="ST",100,0)+CHOOSE(I1116,$N$3,$N$4,$N$5,$N$6,$N$7,$N$8,$N$9,$N$10,$N$11,$N$12)</f>
        <v>390</v>
      </c>
    </row>
    <row r="1117" customFormat="false" ht="12.75" hidden="false" customHeight="false" outlineLevel="0" collapsed="false">
      <c r="A1117" s="7" t="n">
        <v>1148</v>
      </c>
      <c r="B1117" s="8" t="s">
        <v>819</v>
      </c>
      <c r="C1117" s="8" t="s">
        <v>938</v>
      </c>
      <c r="D1117" s="9" t="n">
        <v>2001</v>
      </c>
      <c r="E1117" s="9" t="n">
        <v>2003</v>
      </c>
      <c r="F1117" s="12" t="s">
        <v>37</v>
      </c>
      <c r="G1117" s="11" t="n">
        <v>2</v>
      </c>
      <c r="H1117" s="11" t="n">
        <v>1</v>
      </c>
      <c r="I1117" s="12" t="n">
        <f aca="false">SUM(G1117:H1117)</f>
        <v>3</v>
      </c>
      <c r="J1117" s="13" t="n">
        <f aca="false">IF(F1117="ST",100,0)+CHOOSE(G1117,$N$3,$N$4,$N$5,$N$6,$N$7,$N$8,$N$9,$N$10,$N$11,$N$12)</f>
        <v>299</v>
      </c>
      <c r="K1117" s="13" t="n">
        <f aca="false">IF(F1117="ST",100,0)+CHOOSE(I1117,$N$3,$N$4,$N$5,$N$6,$N$7,$N$8,$N$9,$N$10,$N$11,$N$12)</f>
        <v>390</v>
      </c>
    </row>
    <row r="1118" customFormat="false" ht="12.75" hidden="false" customHeight="false" outlineLevel="0" collapsed="false">
      <c r="A1118" s="7" t="n">
        <v>1149</v>
      </c>
      <c r="B1118" s="8" t="s">
        <v>819</v>
      </c>
      <c r="C1118" s="8" t="s">
        <v>939</v>
      </c>
      <c r="D1118" s="9" t="n">
        <v>2004</v>
      </c>
      <c r="E1118" s="9" t="n">
        <v>2005</v>
      </c>
      <c r="F1118" s="12" t="s">
        <v>19</v>
      </c>
      <c r="G1118" s="11" t="n">
        <v>2</v>
      </c>
      <c r="H1118" s="11" t="n">
        <v>1</v>
      </c>
      <c r="I1118" s="12" t="n">
        <f aca="false">SUM(G1118:H1118)</f>
        <v>3</v>
      </c>
      <c r="J1118" s="13" t="n">
        <f aca="false">IF(F1118="ST",100,0)+CHOOSE(G1118,$N$3,$N$4,$N$5,$N$6,$N$7,$N$8,$N$9,$N$10,$N$11,$N$12)</f>
        <v>299</v>
      </c>
      <c r="K1118" s="13" t="n">
        <f aca="false">IF(F1118="ST",100,0)+CHOOSE(I1118,$N$3,$N$4,$N$5,$N$6,$N$7,$N$8,$N$9,$N$10,$N$11,$N$12)</f>
        <v>390</v>
      </c>
    </row>
    <row r="1119" customFormat="false" ht="12.75" hidden="false" customHeight="false" outlineLevel="0" collapsed="false">
      <c r="A1119" s="7" t="n">
        <v>1150</v>
      </c>
      <c r="B1119" s="8" t="s">
        <v>819</v>
      </c>
      <c r="C1119" s="8" t="s">
        <v>939</v>
      </c>
      <c r="D1119" s="9" t="n">
        <v>2004</v>
      </c>
      <c r="E1119" s="9" t="n">
        <v>2005</v>
      </c>
      <c r="F1119" s="12" t="s">
        <v>37</v>
      </c>
      <c r="G1119" s="11" t="n">
        <v>2</v>
      </c>
      <c r="H1119" s="11" t="n">
        <v>1</v>
      </c>
      <c r="I1119" s="12" t="n">
        <f aca="false">SUM(G1119:H1119)</f>
        <v>3</v>
      </c>
      <c r="J1119" s="13" t="n">
        <f aca="false">IF(F1119="ST",100,0)+CHOOSE(G1119,$N$3,$N$4,$N$5,$N$6,$N$7,$N$8,$N$9,$N$10,$N$11,$N$12)</f>
        <v>299</v>
      </c>
      <c r="K1119" s="13" t="n">
        <f aca="false">IF(F1119="ST",100,0)+CHOOSE(I1119,$N$3,$N$4,$N$5,$N$6,$N$7,$N$8,$N$9,$N$10,$N$11,$N$12)</f>
        <v>390</v>
      </c>
    </row>
    <row r="1120" customFormat="false" ht="12.75" hidden="false" customHeight="false" outlineLevel="0" collapsed="false">
      <c r="A1120" s="7" t="n">
        <v>1151</v>
      </c>
      <c r="B1120" s="8" t="s">
        <v>819</v>
      </c>
      <c r="C1120" s="8" t="s">
        <v>940</v>
      </c>
      <c r="D1120" s="9" t="n">
        <v>2006</v>
      </c>
      <c r="E1120" s="9" t="n">
        <v>2007</v>
      </c>
      <c r="F1120" s="12" t="s">
        <v>19</v>
      </c>
      <c r="G1120" s="11" t="n">
        <v>2</v>
      </c>
      <c r="H1120" s="11" t="n">
        <v>1</v>
      </c>
      <c r="I1120" s="12" t="n">
        <f aca="false">SUM(G1120:H1120)</f>
        <v>3</v>
      </c>
      <c r="J1120" s="13" t="n">
        <f aca="false">IF(F1120="ST",100,0)+CHOOSE(G1120,$N$3,$N$4,$N$5,$N$6,$N$7,$N$8,$N$9,$N$10,$N$11,$N$12)</f>
        <v>299</v>
      </c>
      <c r="K1120" s="13" t="n">
        <f aca="false">IF(F1120="ST",100,0)+CHOOSE(I1120,$N$3,$N$4,$N$5,$N$6,$N$7,$N$8,$N$9,$N$10,$N$11,$N$12)</f>
        <v>390</v>
      </c>
    </row>
    <row r="1121" customFormat="false" ht="12.75" hidden="false" customHeight="false" outlineLevel="0" collapsed="false">
      <c r="A1121" s="7" t="n">
        <v>1152</v>
      </c>
      <c r="B1121" s="8" t="s">
        <v>819</v>
      </c>
      <c r="C1121" s="8" t="s">
        <v>940</v>
      </c>
      <c r="D1121" s="9" t="n">
        <v>2006</v>
      </c>
      <c r="E1121" s="9" t="n">
        <v>2007</v>
      </c>
      <c r="F1121" s="12" t="s">
        <v>37</v>
      </c>
      <c r="G1121" s="11" t="n">
        <v>2</v>
      </c>
      <c r="H1121" s="11" t="n">
        <v>1</v>
      </c>
      <c r="I1121" s="12" t="n">
        <f aca="false">SUM(G1121:H1121)</f>
        <v>3</v>
      </c>
      <c r="J1121" s="13" t="n">
        <f aca="false">IF(F1121="ST",100,0)+CHOOSE(G1121,$N$3,$N$4,$N$5,$N$6,$N$7,$N$8,$N$9,$N$10,$N$11,$N$12)</f>
        <v>299</v>
      </c>
      <c r="K1121" s="13" t="n">
        <f aca="false">IF(F1121="ST",100,0)+CHOOSE(I1121,$N$3,$N$4,$N$5,$N$6,$N$7,$N$8,$N$9,$N$10,$N$11,$N$12)</f>
        <v>390</v>
      </c>
    </row>
    <row r="1122" customFormat="false" ht="12.75" hidden="false" customHeight="false" outlineLevel="0" collapsed="false">
      <c r="A1122" s="7" t="n">
        <v>1153</v>
      </c>
      <c r="B1122" s="8" t="s">
        <v>819</v>
      </c>
      <c r="C1122" s="8" t="s">
        <v>941</v>
      </c>
      <c r="D1122" s="9" t="n">
        <v>2008</v>
      </c>
      <c r="E1122" s="27"/>
      <c r="F1122" s="12" t="s">
        <v>19</v>
      </c>
      <c r="G1122" s="11" t="n">
        <v>2</v>
      </c>
      <c r="H1122" s="11" t="n">
        <v>1</v>
      </c>
      <c r="I1122" s="12" t="n">
        <f aca="false">SUM(G1122:H1122)</f>
        <v>3</v>
      </c>
      <c r="J1122" s="13" t="n">
        <f aca="false">IF(F1122="ST",100,0)+CHOOSE(G1122,$N$3,$N$4,$N$5,$N$6,$N$7,$N$8,$N$9,$N$10,$N$11,$N$12)</f>
        <v>299</v>
      </c>
      <c r="K1122" s="13" t="n">
        <f aca="false">IF(F1122="ST",100,0)+CHOOSE(I1122,$N$3,$N$4,$N$5,$N$6,$N$7,$N$8,$N$9,$N$10,$N$11,$N$12)</f>
        <v>390</v>
      </c>
    </row>
    <row r="1123" customFormat="false" ht="12.75" hidden="false" customHeight="false" outlineLevel="0" collapsed="false">
      <c r="A1123" s="7" t="n">
        <v>1154</v>
      </c>
      <c r="B1123" s="8" t="s">
        <v>819</v>
      </c>
      <c r="C1123" s="8" t="s">
        <v>942</v>
      </c>
      <c r="D1123" s="9" t="n">
        <v>1997</v>
      </c>
      <c r="E1123" s="9" t="n">
        <v>1998</v>
      </c>
      <c r="F1123" s="12" t="s">
        <v>19</v>
      </c>
      <c r="G1123" s="11" t="n">
        <v>2</v>
      </c>
      <c r="H1123" s="11" t="n">
        <v>1</v>
      </c>
      <c r="I1123" s="12" t="n">
        <f aca="false">SUM(G1123:H1123)</f>
        <v>3</v>
      </c>
      <c r="J1123" s="13" t="n">
        <f aca="false">IF(F1123="ST",100,0)+CHOOSE(G1123,$N$3,$N$4,$N$5,$N$6,$N$7,$N$8,$N$9,$N$10,$N$11,$N$12)</f>
        <v>299</v>
      </c>
      <c r="K1123" s="13" t="n">
        <f aca="false">IF(F1123="ST",100,0)+CHOOSE(I1123,$N$3,$N$4,$N$5,$N$6,$N$7,$N$8,$N$9,$N$10,$N$11,$N$12)</f>
        <v>390</v>
      </c>
    </row>
    <row r="1124" customFormat="false" ht="12.75" hidden="false" customHeight="false" outlineLevel="0" collapsed="false">
      <c r="A1124" s="7" t="n">
        <v>1155</v>
      </c>
      <c r="B1124" s="8" t="s">
        <v>819</v>
      </c>
      <c r="C1124" s="8" t="s">
        <v>942</v>
      </c>
      <c r="D1124" s="9" t="n">
        <v>1997</v>
      </c>
      <c r="E1124" s="9" t="n">
        <v>1998</v>
      </c>
      <c r="F1124" s="12" t="s">
        <v>37</v>
      </c>
      <c r="G1124" s="11" t="n">
        <v>2</v>
      </c>
      <c r="H1124" s="11" t="n">
        <v>1</v>
      </c>
      <c r="I1124" s="12" t="n">
        <f aca="false">SUM(G1124:H1124)</f>
        <v>3</v>
      </c>
      <c r="J1124" s="13" t="n">
        <f aca="false">IF(F1124="ST",100,0)+CHOOSE(G1124,$N$3,$N$4,$N$5,$N$6,$N$7,$N$8,$N$9,$N$10,$N$11,$N$12)</f>
        <v>299</v>
      </c>
      <c r="K1124" s="13" t="n">
        <f aca="false">IF(F1124="ST",100,0)+CHOOSE(I1124,$N$3,$N$4,$N$5,$N$6,$N$7,$N$8,$N$9,$N$10,$N$11,$N$12)</f>
        <v>390</v>
      </c>
    </row>
    <row r="1125" customFormat="false" ht="12.75" hidden="false" customHeight="false" outlineLevel="0" collapsed="false">
      <c r="A1125" s="7" t="n">
        <v>1156</v>
      </c>
      <c r="B1125" s="8" t="s">
        <v>819</v>
      </c>
      <c r="C1125" s="8" t="s">
        <v>943</v>
      </c>
      <c r="D1125" s="9" t="n">
        <v>1999</v>
      </c>
      <c r="E1125" s="9" t="n">
        <v>2000</v>
      </c>
      <c r="F1125" s="12" t="s">
        <v>19</v>
      </c>
      <c r="G1125" s="11" t="n">
        <v>2</v>
      </c>
      <c r="H1125" s="11" t="n">
        <v>1</v>
      </c>
      <c r="I1125" s="12" t="n">
        <f aca="false">SUM(G1125:H1125)</f>
        <v>3</v>
      </c>
      <c r="J1125" s="13" t="n">
        <f aca="false">IF(F1125="ST",100,0)+CHOOSE(G1125,$N$3,$N$4,$N$5,$N$6,$N$7,$N$8,$N$9,$N$10,$N$11,$N$12)</f>
        <v>299</v>
      </c>
      <c r="K1125" s="13" t="n">
        <f aca="false">IF(F1125="ST",100,0)+CHOOSE(I1125,$N$3,$N$4,$N$5,$N$6,$N$7,$N$8,$N$9,$N$10,$N$11,$N$12)</f>
        <v>390</v>
      </c>
    </row>
    <row r="1126" customFormat="false" ht="12.75" hidden="false" customHeight="false" outlineLevel="0" collapsed="false">
      <c r="A1126" s="7" t="n">
        <v>1157</v>
      </c>
      <c r="B1126" s="8" t="s">
        <v>819</v>
      </c>
      <c r="C1126" s="8" t="s">
        <v>943</v>
      </c>
      <c r="D1126" s="9" t="n">
        <v>1999</v>
      </c>
      <c r="E1126" s="9" t="n">
        <v>2000</v>
      </c>
      <c r="F1126" s="12" t="s">
        <v>37</v>
      </c>
      <c r="G1126" s="11" t="n">
        <v>2</v>
      </c>
      <c r="H1126" s="11" t="n">
        <v>1</v>
      </c>
      <c r="I1126" s="12" t="n">
        <f aca="false">SUM(G1126:H1126)</f>
        <v>3</v>
      </c>
      <c r="J1126" s="13" t="n">
        <f aca="false">IF(F1126="ST",100,0)+CHOOSE(G1126,$N$3,$N$4,$N$5,$N$6,$N$7,$N$8,$N$9,$N$10,$N$11,$N$12)</f>
        <v>299</v>
      </c>
      <c r="K1126" s="13" t="n">
        <f aca="false">IF(F1126="ST",100,0)+CHOOSE(I1126,$N$3,$N$4,$N$5,$N$6,$N$7,$N$8,$N$9,$N$10,$N$11,$N$12)</f>
        <v>390</v>
      </c>
    </row>
    <row r="1127" customFormat="false" ht="12.75" hidden="false" customHeight="false" outlineLevel="0" collapsed="false">
      <c r="A1127" s="7" t="n">
        <v>1158</v>
      </c>
      <c r="B1127" s="8" t="s">
        <v>819</v>
      </c>
      <c r="C1127" s="8" t="s">
        <v>944</v>
      </c>
      <c r="D1127" s="9" t="n">
        <v>1991</v>
      </c>
      <c r="E1127" s="27"/>
      <c r="F1127" s="10" t="s">
        <v>27</v>
      </c>
      <c r="G1127" s="11" t="n">
        <v>3</v>
      </c>
      <c r="H1127" s="11" t="n">
        <v>1</v>
      </c>
      <c r="I1127" s="12" t="n">
        <f aca="false">SUM(G1127:H1127)</f>
        <v>4</v>
      </c>
      <c r="J1127" s="13" t="n">
        <f aca="false">IF(F1127="ST",100,0)+CHOOSE(G1127,$N$3,$N$4,$N$5,$N$6,$N$7,$N$8,$N$9,$N$10,$N$11,$N$12)</f>
        <v>390</v>
      </c>
      <c r="K1127" s="13" t="n">
        <f aca="false">IF(F1127="ST",100,0)+CHOOSE(I1127,$N$3,$N$4,$N$5,$N$6,$N$7,$N$8,$N$9,$N$10,$N$11,$N$12)</f>
        <v>520</v>
      </c>
    </row>
    <row r="1128" customFormat="false" ht="12.75" hidden="false" customHeight="false" outlineLevel="0" collapsed="false">
      <c r="A1128" s="7" t="n">
        <v>1159</v>
      </c>
      <c r="B1128" s="8" t="s">
        <v>819</v>
      </c>
      <c r="C1128" s="8" t="s">
        <v>945</v>
      </c>
      <c r="D1128" s="9" t="n">
        <v>1985</v>
      </c>
      <c r="E1128" s="9" t="n">
        <v>1987</v>
      </c>
      <c r="F1128" s="10" t="s">
        <v>27</v>
      </c>
      <c r="G1128" s="11" t="n">
        <v>3</v>
      </c>
      <c r="H1128" s="11" t="n">
        <v>1</v>
      </c>
      <c r="I1128" s="12" t="n">
        <f aca="false">SUM(G1128:H1128)</f>
        <v>4</v>
      </c>
      <c r="J1128" s="13" t="n">
        <f aca="false">IF(F1128="ST",100,0)+CHOOSE(G1128,$N$3,$N$4,$N$5,$N$6,$N$7,$N$8,$N$9,$N$10,$N$11,$N$12)</f>
        <v>390</v>
      </c>
      <c r="K1128" s="13" t="n">
        <f aca="false">IF(F1128="ST",100,0)+CHOOSE(I1128,$N$3,$N$4,$N$5,$N$6,$N$7,$N$8,$N$9,$N$10,$N$11,$N$12)</f>
        <v>520</v>
      </c>
    </row>
    <row r="1129" customFormat="false" ht="12.75" hidden="false" customHeight="false" outlineLevel="0" collapsed="false">
      <c r="A1129" s="7" t="n">
        <v>1160</v>
      </c>
      <c r="B1129" s="8" t="s">
        <v>819</v>
      </c>
      <c r="C1129" s="8" t="s">
        <v>945</v>
      </c>
      <c r="D1129" s="9" t="n">
        <v>1985</v>
      </c>
      <c r="E1129" s="9" t="n">
        <v>1987</v>
      </c>
      <c r="F1129" s="12" t="s">
        <v>19</v>
      </c>
      <c r="G1129" s="11" t="n">
        <v>2</v>
      </c>
      <c r="H1129" s="11" t="n">
        <v>1</v>
      </c>
      <c r="I1129" s="12" t="n">
        <f aca="false">SUM(G1129:H1129)</f>
        <v>3</v>
      </c>
      <c r="J1129" s="13" t="n">
        <f aca="false">IF(F1129="ST",100,0)+CHOOSE(G1129,$N$3,$N$4,$N$5,$N$6,$N$7,$N$8,$N$9,$N$10,$N$11,$N$12)</f>
        <v>299</v>
      </c>
      <c r="K1129" s="13" t="n">
        <f aca="false">IF(F1129="ST",100,0)+CHOOSE(I1129,$N$3,$N$4,$N$5,$N$6,$N$7,$N$8,$N$9,$N$10,$N$11,$N$12)</f>
        <v>390</v>
      </c>
    </row>
    <row r="1130" customFormat="false" ht="12.75" hidden="false" customHeight="false" outlineLevel="0" collapsed="false">
      <c r="A1130" s="7" t="n">
        <v>1161</v>
      </c>
      <c r="B1130" s="8" t="s">
        <v>819</v>
      </c>
      <c r="C1130" s="8" t="s">
        <v>946</v>
      </c>
      <c r="D1130" s="9" t="n">
        <v>1988</v>
      </c>
      <c r="E1130" s="27"/>
      <c r="F1130" s="10" t="s">
        <v>27</v>
      </c>
      <c r="G1130" s="11" t="n">
        <v>3</v>
      </c>
      <c r="H1130" s="11" t="n">
        <v>1</v>
      </c>
      <c r="I1130" s="12" t="n">
        <f aca="false">SUM(G1130:H1130)</f>
        <v>4</v>
      </c>
      <c r="J1130" s="13" t="n">
        <f aca="false">IF(F1130="ST",100,0)+CHOOSE(G1130,$N$3,$N$4,$N$5,$N$6,$N$7,$N$8,$N$9,$N$10,$N$11,$N$12)</f>
        <v>390</v>
      </c>
      <c r="K1130" s="13" t="n">
        <f aca="false">IF(F1130="ST",100,0)+CHOOSE(I1130,$N$3,$N$4,$N$5,$N$6,$N$7,$N$8,$N$9,$N$10,$N$11,$N$12)</f>
        <v>520</v>
      </c>
    </row>
    <row r="1131" customFormat="false" ht="12.75" hidden="false" customHeight="false" outlineLevel="0" collapsed="false">
      <c r="A1131" s="7" t="n">
        <v>1162</v>
      </c>
      <c r="B1131" s="8" t="s">
        <v>819</v>
      </c>
      <c r="C1131" s="8" t="s">
        <v>946</v>
      </c>
      <c r="D1131" s="9" t="n">
        <v>1988</v>
      </c>
      <c r="E1131" s="27"/>
      <c r="F1131" s="12" t="s">
        <v>19</v>
      </c>
      <c r="G1131" s="11" t="n">
        <v>2</v>
      </c>
      <c r="H1131" s="11" t="n">
        <v>1</v>
      </c>
      <c r="I1131" s="12" t="n">
        <f aca="false">SUM(G1131:H1131)</f>
        <v>3</v>
      </c>
      <c r="J1131" s="13" t="n">
        <f aca="false">IF(F1131="ST",100,0)+CHOOSE(G1131,$N$3,$N$4,$N$5,$N$6,$N$7,$N$8,$N$9,$N$10,$N$11,$N$12)</f>
        <v>299</v>
      </c>
      <c r="K1131" s="13" t="n">
        <f aca="false">IF(F1131="ST",100,0)+CHOOSE(I1131,$N$3,$N$4,$N$5,$N$6,$N$7,$N$8,$N$9,$N$10,$N$11,$N$12)</f>
        <v>390</v>
      </c>
    </row>
    <row r="1132" customFormat="false" ht="12.75" hidden="false" customHeight="false" outlineLevel="0" collapsed="false">
      <c r="A1132" s="7" t="n">
        <v>1163</v>
      </c>
      <c r="B1132" s="8" t="s">
        <v>819</v>
      </c>
      <c r="C1132" s="8" t="s">
        <v>947</v>
      </c>
      <c r="D1132" s="9" t="n">
        <v>1989</v>
      </c>
      <c r="E1132" s="27"/>
      <c r="F1132" s="10" t="s">
        <v>27</v>
      </c>
      <c r="G1132" s="11" t="n">
        <v>3</v>
      </c>
      <c r="H1132" s="11" t="n">
        <v>1</v>
      </c>
      <c r="I1132" s="12" t="n">
        <f aca="false">SUM(G1132:H1132)</f>
        <v>4</v>
      </c>
      <c r="J1132" s="13" t="n">
        <f aca="false">IF(F1132="ST",100,0)+CHOOSE(G1132,$N$3,$N$4,$N$5,$N$6,$N$7,$N$8,$N$9,$N$10,$N$11,$N$12)</f>
        <v>390</v>
      </c>
      <c r="K1132" s="13" t="n">
        <f aca="false">IF(F1132="ST",100,0)+CHOOSE(I1132,$N$3,$N$4,$N$5,$N$6,$N$7,$N$8,$N$9,$N$10,$N$11,$N$12)</f>
        <v>520</v>
      </c>
    </row>
    <row r="1133" customFormat="false" ht="12.75" hidden="false" customHeight="false" outlineLevel="0" collapsed="false">
      <c r="A1133" s="7" t="n">
        <v>1164</v>
      </c>
      <c r="B1133" s="8" t="s">
        <v>819</v>
      </c>
      <c r="C1133" s="8" t="s">
        <v>947</v>
      </c>
      <c r="D1133" s="9" t="n">
        <v>1989</v>
      </c>
      <c r="E1133" s="27"/>
      <c r="F1133" s="12" t="s">
        <v>19</v>
      </c>
      <c r="G1133" s="11" t="n">
        <v>2</v>
      </c>
      <c r="H1133" s="11" t="n">
        <v>1</v>
      </c>
      <c r="I1133" s="12" t="n">
        <f aca="false">SUM(G1133:H1133)</f>
        <v>3</v>
      </c>
      <c r="J1133" s="13" t="n">
        <f aca="false">IF(F1133="ST",100,0)+CHOOSE(G1133,$N$3,$N$4,$N$5,$N$6,$N$7,$N$8,$N$9,$N$10,$N$11,$N$12)</f>
        <v>299</v>
      </c>
      <c r="K1133" s="13" t="n">
        <f aca="false">IF(F1133="ST",100,0)+CHOOSE(I1133,$N$3,$N$4,$N$5,$N$6,$N$7,$N$8,$N$9,$N$10,$N$11,$N$12)</f>
        <v>390</v>
      </c>
    </row>
    <row r="1134" customFormat="false" ht="12.75" hidden="false" customHeight="false" outlineLevel="0" collapsed="false">
      <c r="A1134" s="7" t="n">
        <v>1165</v>
      </c>
      <c r="B1134" s="8" t="s">
        <v>819</v>
      </c>
      <c r="C1134" s="8" t="s">
        <v>948</v>
      </c>
      <c r="D1134" s="9" t="n">
        <v>2004</v>
      </c>
      <c r="E1134" s="9" t="n">
        <v>2005</v>
      </c>
      <c r="F1134" s="12" t="s">
        <v>19</v>
      </c>
      <c r="G1134" s="11" t="n">
        <v>2</v>
      </c>
      <c r="H1134" s="11" t="n">
        <v>1</v>
      </c>
      <c r="I1134" s="12" t="n">
        <f aca="false">SUM(G1134:H1134)</f>
        <v>3</v>
      </c>
      <c r="J1134" s="13" t="n">
        <f aca="false">IF(F1134="ST",100,0)+CHOOSE(G1134,$N$3,$N$4,$N$5,$N$6,$N$7,$N$8,$N$9,$N$10,$N$11,$N$12)</f>
        <v>299</v>
      </c>
      <c r="K1134" s="13" t="n">
        <f aca="false">IF(F1134="ST",100,0)+CHOOSE(I1134,$N$3,$N$4,$N$5,$N$6,$N$7,$N$8,$N$9,$N$10,$N$11,$N$12)</f>
        <v>390</v>
      </c>
    </row>
    <row r="1135" customFormat="false" ht="12.75" hidden="false" customHeight="false" outlineLevel="0" collapsed="false">
      <c r="A1135" s="7" t="n">
        <v>1166</v>
      </c>
      <c r="B1135" s="8" t="s">
        <v>819</v>
      </c>
      <c r="C1135" s="8" t="s">
        <v>948</v>
      </c>
      <c r="D1135" s="9" t="n">
        <v>2004</v>
      </c>
      <c r="E1135" s="9" t="n">
        <v>2005</v>
      </c>
      <c r="F1135" s="12" t="s">
        <v>37</v>
      </c>
      <c r="G1135" s="11" t="n">
        <v>2</v>
      </c>
      <c r="H1135" s="11" t="n">
        <v>1</v>
      </c>
      <c r="I1135" s="12" t="n">
        <f aca="false">SUM(G1135:H1135)</f>
        <v>3</v>
      </c>
      <c r="J1135" s="13" t="n">
        <f aca="false">IF(F1135="ST",100,0)+CHOOSE(G1135,$N$3,$N$4,$N$5,$N$6,$N$7,$N$8,$N$9,$N$10,$N$11,$N$12)</f>
        <v>299</v>
      </c>
      <c r="K1135" s="13" t="n">
        <f aca="false">IF(F1135="ST",100,0)+CHOOSE(I1135,$N$3,$N$4,$N$5,$N$6,$N$7,$N$8,$N$9,$N$10,$N$11,$N$12)</f>
        <v>390</v>
      </c>
    </row>
    <row r="1136" customFormat="false" ht="12.75" hidden="false" customHeight="false" outlineLevel="0" collapsed="false">
      <c r="A1136" s="7" t="n">
        <v>1167</v>
      </c>
      <c r="B1136" s="8" t="s">
        <v>819</v>
      </c>
      <c r="C1136" s="8" t="s">
        <v>949</v>
      </c>
      <c r="D1136" s="9" t="n">
        <v>2006</v>
      </c>
      <c r="E1136" s="9" t="n">
        <v>2007</v>
      </c>
      <c r="F1136" s="12" t="s">
        <v>19</v>
      </c>
      <c r="G1136" s="11" t="n">
        <v>2</v>
      </c>
      <c r="H1136" s="11" t="n">
        <v>1</v>
      </c>
      <c r="I1136" s="12" t="n">
        <f aca="false">SUM(G1136:H1136)</f>
        <v>3</v>
      </c>
      <c r="J1136" s="13" t="n">
        <f aca="false">IF(F1136="ST",100,0)+CHOOSE(G1136,$N$3,$N$4,$N$5,$N$6,$N$7,$N$8,$N$9,$N$10,$N$11,$N$12)</f>
        <v>299</v>
      </c>
      <c r="K1136" s="13" t="n">
        <f aca="false">IF(F1136="ST",100,0)+CHOOSE(I1136,$N$3,$N$4,$N$5,$N$6,$N$7,$N$8,$N$9,$N$10,$N$11,$N$12)</f>
        <v>390</v>
      </c>
    </row>
    <row r="1137" customFormat="false" ht="12.75" hidden="false" customHeight="false" outlineLevel="0" collapsed="false">
      <c r="A1137" s="7" t="n">
        <v>1168</v>
      </c>
      <c r="B1137" s="8" t="s">
        <v>819</v>
      </c>
      <c r="C1137" s="8" t="s">
        <v>949</v>
      </c>
      <c r="D1137" s="9" t="n">
        <v>2006</v>
      </c>
      <c r="E1137" s="9" t="n">
        <v>2007</v>
      </c>
      <c r="F1137" s="12" t="s">
        <v>37</v>
      </c>
      <c r="G1137" s="11" t="n">
        <v>2</v>
      </c>
      <c r="H1137" s="11" t="n">
        <v>1</v>
      </c>
      <c r="I1137" s="12" t="n">
        <f aca="false">SUM(G1137:H1137)</f>
        <v>3</v>
      </c>
      <c r="J1137" s="13" t="n">
        <f aca="false">IF(F1137="ST",100,0)+CHOOSE(G1137,$N$3,$N$4,$N$5,$N$6,$N$7,$N$8,$N$9,$N$10,$N$11,$N$12)</f>
        <v>299</v>
      </c>
      <c r="K1137" s="13" t="n">
        <f aca="false">IF(F1137="ST",100,0)+CHOOSE(I1137,$N$3,$N$4,$N$5,$N$6,$N$7,$N$8,$N$9,$N$10,$N$11,$N$12)</f>
        <v>390</v>
      </c>
    </row>
    <row r="1138" customFormat="false" ht="12.75" hidden="false" customHeight="false" outlineLevel="0" collapsed="false">
      <c r="A1138" s="7" t="n">
        <v>1169</v>
      </c>
      <c r="B1138" s="8" t="s">
        <v>819</v>
      </c>
      <c r="C1138" s="8" t="s">
        <v>950</v>
      </c>
      <c r="D1138" s="9" t="n">
        <v>2008</v>
      </c>
      <c r="E1138" s="27"/>
      <c r="F1138" s="12" t="s">
        <v>37</v>
      </c>
      <c r="G1138" s="11" t="n">
        <v>2</v>
      </c>
      <c r="H1138" s="11" t="n">
        <v>1</v>
      </c>
      <c r="I1138" s="12" t="n">
        <f aca="false">SUM(G1138:H1138)</f>
        <v>3</v>
      </c>
      <c r="J1138" s="13" t="n">
        <f aca="false">IF(F1138="ST",100,0)+CHOOSE(G1138,$N$3,$N$4,$N$5,$N$6,$N$7,$N$8,$N$9,$N$10,$N$11,$N$12)</f>
        <v>299</v>
      </c>
      <c r="K1138" s="13" t="n">
        <f aca="false">IF(F1138="ST",100,0)+CHOOSE(I1138,$N$3,$N$4,$N$5,$N$6,$N$7,$N$8,$N$9,$N$10,$N$11,$N$12)</f>
        <v>390</v>
      </c>
    </row>
    <row r="1139" customFormat="false" ht="12.75" hidden="false" customHeight="false" outlineLevel="0" collapsed="false">
      <c r="A1139" s="7" t="n">
        <v>1170</v>
      </c>
      <c r="B1139" s="8" t="s">
        <v>819</v>
      </c>
      <c r="C1139" s="8" t="s">
        <v>950</v>
      </c>
      <c r="D1139" s="9" t="n">
        <v>2008</v>
      </c>
      <c r="E1139" s="27"/>
      <c r="F1139" s="12" t="s">
        <v>19</v>
      </c>
      <c r="G1139" s="11" t="n">
        <v>2</v>
      </c>
      <c r="H1139" s="11" t="n">
        <v>1</v>
      </c>
      <c r="I1139" s="12" t="n">
        <f aca="false">SUM(G1139:H1139)</f>
        <v>3</v>
      </c>
      <c r="J1139" s="13" t="n">
        <f aca="false">IF(F1139="ST",100,0)+CHOOSE(G1139,$N$3,$N$4,$N$5,$N$6,$N$7,$N$8,$N$9,$N$10,$N$11,$N$12)</f>
        <v>299</v>
      </c>
      <c r="K1139" s="13" t="n">
        <f aca="false">IF(F1139="ST",100,0)+CHOOSE(I1139,$N$3,$N$4,$N$5,$N$6,$N$7,$N$8,$N$9,$N$10,$N$11,$N$12)</f>
        <v>390</v>
      </c>
    </row>
    <row r="1140" customFormat="false" ht="12.75" hidden="false" customHeight="false" outlineLevel="0" collapsed="false">
      <c r="A1140" s="7" t="n">
        <v>1171</v>
      </c>
      <c r="B1140" s="8" t="s">
        <v>819</v>
      </c>
      <c r="C1140" s="8" t="s">
        <v>951</v>
      </c>
      <c r="D1140" s="9" t="n">
        <v>1990</v>
      </c>
      <c r="E1140" s="27"/>
      <c r="F1140" s="10" t="s">
        <v>27</v>
      </c>
      <c r="G1140" s="11" t="n">
        <v>3</v>
      </c>
      <c r="H1140" s="11" t="n">
        <v>1</v>
      </c>
      <c r="I1140" s="12" t="n">
        <f aca="false">SUM(G1140:H1140)</f>
        <v>4</v>
      </c>
      <c r="J1140" s="13" t="n">
        <f aca="false">IF(F1140="ST",100,0)+CHOOSE(G1140,$N$3,$N$4,$N$5,$N$6,$N$7,$N$8,$N$9,$N$10,$N$11,$N$12)</f>
        <v>390</v>
      </c>
      <c r="K1140" s="13" t="n">
        <f aca="false">IF(F1140="ST",100,0)+CHOOSE(I1140,$N$3,$N$4,$N$5,$N$6,$N$7,$N$8,$N$9,$N$10,$N$11,$N$12)</f>
        <v>520</v>
      </c>
    </row>
    <row r="1141" customFormat="false" ht="12.75" hidden="false" customHeight="false" outlineLevel="0" collapsed="false">
      <c r="A1141" s="7" t="n">
        <v>1172</v>
      </c>
      <c r="B1141" s="8" t="s">
        <v>819</v>
      </c>
      <c r="C1141" s="8" t="s">
        <v>951</v>
      </c>
      <c r="D1141" s="9" t="n">
        <v>1990</v>
      </c>
      <c r="E1141" s="27"/>
      <c r="F1141" s="12" t="s">
        <v>19</v>
      </c>
      <c r="G1141" s="11" t="n">
        <v>2</v>
      </c>
      <c r="H1141" s="11" t="n">
        <v>1</v>
      </c>
      <c r="I1141" s="12" t="n">
        <f aca="false">SUM(G1141:H1141)</f>
        <v>3</v>
      </c>
      <c r="J1141" s="13" t="n">
        <f aca="false">IF(F1141="ST",100,0)+CHOOSE(G1141,$N$3,$N$4,$N$5,$N$6,$N$7,$N$8,$N$9,$N$10,$N$11,$N$12)</f>
        <v>299</v>
      </c>
      <c r="K1141" s="13" t="n">
        <f aca="false">IF(F1141="ST",100,0)+CHOOSE(I1141,$N$3,$N$4,$N$5,$N$6,$N$7,$N$8,$N$9,$N$10,$N$11,$N$12)</f>
        <v>390</v>
      </c>
    </row>
    <row r="1142" customFormat="false" ht="12.75" hidden="false" customHeight="false" outlineLevel="0" collapsed="false">
      <c r="A1142" s="7" t="n">
        <v>1173</v>
      </c>
      <c r="B1142" s="8" t="s">
        <v>819</v>
      </c>
      <c r="C1142" s="8" t="s">
        <v>952</v>
      </c>
      <c r="D1142" s="9" t="n">
        <v>1991</v>
      </c>
      <c r="E1142" s="27"/>
      <c r="F1142" s="10" t="s">
        <v>27</v>
      </c>
      <c r="G1142" s="11" t="n">
        <v>3</v>
      </c>
      <c r="H1142" s="11" t="n">
        <v>1</v>
      </c>
      <c r="I1142" s="12" t="n">
        <f aca="false">SUM(G1142:H1142)</f>
        <v>4</v>
      </c>
      <c r="J1142" s="13" t="n">
        <f aca="false">IF(F1142="ST",100,0)+CHOOSE(G1142,$N$3,$N$4,$N$5,$N$6,$N$7,$N$8,$N$9,$N$10,$N$11,$N$12)</f>
        <v>390</v>
      </c>
      <c r="K1142" s="13" t="n">
        <f aca="false">IF(F1142="ST",100,0)+CHOOSE(I1142,$N$3,$N$4,$N$5,$N$6,$N$7,$N$8,$N$9,$N$10,$N$11,$N$12)</f>
        <v>520</v>
      </c>
    </row>
    <row r="1143" customFormat="false" ht="12.75" hidden="false" customHeight="false" outlineLevel="0" collapsed="false">
      <c r="A1143" s="7" t="n">
        <v>1174</v>
      </c>
      <c r="B1143" s="8" t="s">
        <v>819</v>
      </c>
      <c r="C1143" s="8" t="s">
        <v>952</v>
      </c>
      <c r="D1143" s="9" t="n">
        <v>1991</v>
      </c>
      <c r="E1143" s="27"/>
      <c r="F1143" s="12" t="s">
        <v>19</v>
      </c>
      <c r="G1143" s="11" t="n">
        <v>2</v>
      </c>
      <c r="H1143" s="11" t="n">
        <v>1</v>
      </c>
      <c r="I1143" s="12" t="n">
        <f aca="false">SUM(G1143:H1143)</f>
        <v>3</v>
      </c>
      <c r="J1143" s="13" t="n">
        <f aca="false">IF(F1143="ST",100,0)+CHOOSE(G1143,$N$3,$N$4,$N$5,$N$6,$N$7,$N$8,$N$9,$N$10,$N$11,$N$12)</f>
        <v>299</v>
      </c>
      <c r="K1143" s="13" t="n">
        <f aca="false">IF(F1143="ST",100,0)+CHOOSE(I1143,$N$3,$N$4,$N$5,$N$6,$N$7,$N$8,$N$9,$N$10,$N$11,$N$12)</f>
        <v>390</v>
      </c>
    </row>
    <row r="1144" customFormat="false" ht="12.75" hidden="false" customHeight="false" outlineLevel="0" collapsed="false">
      <c r="A1144" s="7" t="n">
        <v>1175</v>
      </c>
      <c r="B1144" s="8" t="s">
        <v>819</v>
      </c>
      <c r="C1144" s="8" t="s">
        <v>953</v>
      </c>
      <c r="D1144" s="9" t="n">
        <v>1996</v>
      </c>
      <c r="E1144" s="9" t="n">
        <v>1998</v>
      </c>
      <c r="F1144" s="12" t="s">
        <v>19</v>
      </c>
      <c r="G1144" s="11" t="n">
        <v>2</v>
      </c>
      <c r="H1144" s="11" t="n">
        <v>1</v>
      </c>
      <c r="I1144" s="12" t="n">
        <f aca="false">SUM(G1144:H1144)</f>
        <v>3</v>
      </c>
      <c r="J1144" s="13" t="n">
        <f aca="false">IF(F1144="ST",100,0)+CHOOSE(G1144,$N$3,$N$4,$N$5,$N$6,$N$7,$N$8,$N$9,$N$10,$N$11,$N$12)</f>
        <v>299</v>
      </c>
      <c r="K1144" s="13" t="n">
        <f aca="false">IF(F1144="ST",100,0)+CHOOSE(I1144,$N$3,$N$4,$N$5,$N$6,$N$7,$N$8,$N$9,$N$10,$N$11,$N$12)</f>
        <v>390</v>
      </c>
    </row>
    <row r="1145" customFormat="false" ht="12.75" hidden="false" customHeight="false" outlineLevel="0" collapsed="false">
      <c r="A1145" s="7" t="n">
        <v>1176</v>
      </c>
      <c r="B1145" s="8" t="s">
        <v>819</v>
      </c>
      <c r="C1145" s="8" t="s">
        <v>953</v>
      </c>
      <c r="D1145" s="9" t="n">
        <v>1996</v>
      </c>
      <c r="E1145" s="9" t="n">
        <v>1998</v>
      </c>
      <c r="F1145" s="12" t="s">
        <v>37</v>
      </c>
      <c r="G1145" s="11" t="n">
        <v>2</v>
      </c>
      <c r="H1145" s="11" t="n">
        <v>1</v>
      </c>
      <c r="I1145" s="12" t="n">
        <f aca="false">SUM(G1145:H1145)</f>
        <v>3</v>
      </c>
      <c r="J1145" s="13" t="n">
        <f aca="false">IF(F1145="ST",100,0)+CHOOSE(G1145,$N$3,$N$4,$N$5,$N$6,$N$7,$N$8,$N$9,$N$10,$N$11,$N$12)</f>
        <v>299</v>
      </c>
      <c r="K1145" s="13" t="n">
        <f aca="false">IF(F1145="ST",100,0)+CHOOSE(I1145,$N$3,$N$4,$N$5,$N$6,$N$7,$N$8,$N$9,$N$10,$N$11,$N$12)</f>
        <v>390</v>
      </c>
    </row>
    <row r="1146" customFormat="false" ht="12.75" hidden="false" customHeight="false" outlineLevel="0" collapsed="false">
      <c r="A1146" s="7" t="n">
        <v>1177</v>
      </c>
      <c r="B1146" s="8" t="s">
        <v>819</v>
      </c>
      <c r="C1146" s="8" t="s">
        <v>954</v>
      </c>
      <c r="D1146" s="9" t="n">
        <v>1992</v>
      </c>
      <c r="E1146" s="9" t="n">
        <v>1993</v>
      </c>
      <c r="F1146" s="10" t="s">
        <v>27</v>
      </c>
      <c r="G1146" s="11" t="n">
        <v>3</v>
      </c>
      <c r="H1146" s="11" t="n">
        <v>1</v>
      </c>
      <c r="I1146" s="12" t="n">
        <f aca="false">SUM(G1146:H1146)</f>
        <v>4</v>
      </c>
      <c r="J1146" s="13" t="n">
        <f aca="false">IF(F1146="ST",100,0)+CHOOSE(G1146,$N$3,$N$4,$N$5,$N$6,$N$7,$N$8,$N$9,$N$10,$N$11,$N$12)</f>
        <v>390</v>
      </c>
      <c r="K1146" s="13" t="n">
        <f aca="false">IF(F1146="ST",100,0)+CHOOSE(I1146,$N$3,$N$4,$N$5,$N$6,$N$7,$N$8,$N$9,$N$10,$N$11,$N$12)</f>
        <v>520</v>
      </c>
    </row>
    <row r="1147" customFormat="false" ht="12.75" hidden="false" customHeight="false" outlineLevel="0" collapsed="false">
      <c r="A1147" s="7" t="n">
        <v>1178</v>
      </c>
      <c r="B1147" s="8" t="s">
        <v>819</v>
      </c>
      <c r="C1147" s="8" t="s">
        <v>955</v>
      </c>
      <c r="D1147" s="9" t="n">
        <v>1994</v>
      </c>
      <c r="E1147" s="9" t="n">
        <v>1995</v>
      </c>
      <c r="F1147" s="10" t="s">
        <v>27</v>
      </c>
      <c r="G1147" s="11" t="n">
        <v>3</v>
      </c>
      <c r="H1147" s="11" t="n">
        <v>1</v>
      </c>
      <c r="I1147" s="12" t="n">
        <f aca="false">SUM(G1147:H1147)</f>
        <v>4</v>
      </c>
      <c r="J1147" s="13" t="n">
        <f aca="false">IF(F1147="ST",100,0)+CHOOSE(G1147,$N$3,$N$4,$N$5,$N$6,$N$7,$N$8,$N$9,$N$10,$N$11,$N$12)</f>
        <v>390</v>
      </c>
      <c r="K1147" s="13" t="n">
        <f aca="false">IF(F1147="ST",100,0)+CHOOSE(I1147,$N$3,$N$4,$N$5,$N$6,$N$7,$N$8,$N$9,$N$10,$N$11,$N$12)</f>
        <v>520</v>
      </c>
    </row>
    <row r="1148" customFormat="false" ht="12.75" hidden="false" customHeight="false" outlineLevel="0" collapsed="false">
      <c r="A1148" s="7" t="n">
        <v>1179</v>
      </c>
      <c r="B1148" s="8" t="s">
        <v>819</v>
      </c>
      <c r="C1148" s="8" t="s">
        <v>956</v>
      </c>
      <c r="D1148" s="9" t="n">
        <v>1996</v>
      </c>
      <c r="E1148" s="9" t="n">
        <v>1996</v>
      </c>
      <c r="F1148" s="12" t="s">
        <v>37</v>
      </c>
      <c r="G1148" s="11" t="n">
        <v>2</v>
      </c>
      <c r="H1148" s="11" t="n">
        <v>1</v>
      </c>
      <c r="I1148" s="12" t="n">
        <f aca="false">SUM(G1148:H1148)</f>
        <v>3</v>
      </c>
      <c r="J1148" s="13" t="n">
        <f aca="false">IF(F1148="ST",100,0)+CHOOSE(G1148,$N$3,$N$4,$N$5,$N$6,$N$7,$N$8,$N$9,$N$10,$N$11,$N$12)</f>
        <v>299</v>
      </c>
      <c r="K1148" s="13" t="n">
        <f aca="false">IF(F1148="ST",100,0)+CHOOSE(I1148,$N$3,$N$4,$N$5,$N$6,$N$7,$N$8,$N$9,$N$10,$N$11,$N$12)</f>
        <v>390</v>
      </c>
    </row>
    <row r="1149" customFormat="false" ht="12.75" hidden="false" customHeight="false" outlineLevel="0" collapsed="false">
      <c r="A1149" s="7" t="n">
        <v>1180</v>
      </c>
      <c r="B1149" s="8" t="s">
        <v>819</v>
      </c>
      <c r="C1149" s="8" t="s">
        <v>957</v>
      </c>
      <c r="D1149" s="9" t="n">
        <v>1999</v>
      </c>
      <c r="E1149" s="27"/>
      <c r="F1149" s="12" t="s">
        <v>19</v>
      </c>
      <c r="G1149" s="11" t="n">
        <v>2</v>
      </c>
      <c r="H1149" s="11" t="n">
        <v>1</v>
      </c>
      <c r="I1149" s="12" t="n">
        <f aca="false">SUM(G1149:H1149)</f>
        <v>3</v>
      </c>
      <c r="J1149" s="13" t="n">
        <f aca="false">IF(F1149="ST",100,0)+CHOOSE(G1149,$N$3,$N$4,$N$5,$N$6,$N$7,$N$8,$N$9,$N$10,$N$11,$N$12)</f>
        <v>299</v>
      </c>
      <c r="K1149" s="13" t="n">
        <f aca="false">IF(F1149="ST",100,0)+CHOOSE(I1149,$N$3,$N$4,$N$5,$N$6,$N$7,$N$8,$N$9,$N$10,$N$11,$N$12)</f>
        <v>390</v>
      </c>
    </row>
    <row r="1150" customFormat="false" ht="12.75" hidden="false" customHeight="false" outlineLevel="0" collapsed="false">
      <c r="A1150" s="7" t="n">
        <v>1181</v>
      </c>
      <c r="B1150" s="8" t="s">
        <v>819</v>
      </c>
      <c r="C1150" s="8" t="s">
        <v>957</v>
      </c>
      <c r="D1150" s="9" t="n">
        <v>1999</v>
      </c>
      <c r="E1150" s="27"/>
      <c r="F1150" s="12" t="s">
        <v>37</v>
      </c>
      <c r="G1150" s="11" t="n">
        <v>2</v>
      </c>
      <c r="H1150" s="11" t="n">
        <v>1</v>
      </c>
      <c r="I1150" s="12" t="n">
        <f aca="false">SUM(G1150:H1150)</f>
        <v>3</v>
      </c>
      <c r="J1150" s="13" t="n">
        <f aca="false">IF(F1150="ST",100,0)+CHOOSE(G1150,$N$3,$N$4,$N$5,$N$6,$N$7,$N$8,$N$9,$N$10,$N$11,$N$12)</f>
        <v>299</v>
      </c>
      <c r="K1150" s="13" t="n">
        <f aca="false">IF(F1150="ST",100,0)+CHOOSE(I1150,$N$3,$N$4,$N$5,$N$6,$N$7,$N$8,$N$9,$N$10,$N$11,$N$12)</f>
        <v>390</v>
      </c>
    </row>
    <row r="1151" customFormat="false" ht="12.75" hidden="false" customHeight="false" outlineLevel="0" collapsed="false">
      <c r="A1151" s="7" t="n">
        <v>1182</v>
      </c>
      <c r="B1151" s="8" t="s">
        <v>819</v>
      </c>
      <c r="C1151" s="8" t="s">
        <v>958</v>
      </c>
      <c r="D1151" s="9" t="n">
        <v>2000</v>
      </c>
      <c r="E1151" s="9" t="n">
        <v>2003</v>
      </c>
      <c r="F1151" s="12" t="s">
        <v>19</v>
      </c>
      <c r="G1151" s="11" t="n">
        <v>2</v>
      </c>
      <c r="H1151" s="11" t="n">
        <v>1</v>
      </c>
      <c r="I1151" s="12" t="n">
        <f aca="false">SUM(G1151:H1151)</f>
        <v>3</v>
      </c>
      <c r="J1151" s="13" t="n">
        <f aca="false">IF(F1151="ST",100,0)+CHOOSE(G1151,$N$3,$N$4,$N$5,$N$6,$N$7,$N$8,$N$9,$N$10,$N$11,$N$12)</f>
        <v>299</v>
      </c>
      <c r="K1151" s="13" t="n">
        <f aca="false">IF(F1151="ST",100,0)+CHOOSE(I1151,$N$3,$N$4,$N$5,$N$6,$N$7,$N$8,$N$9,$N$10,$N$11,$N$12)</f>
        <v>390</v>
      </c>
    </row>
    <row r="1152" customFormat="false" ht="12.75" hidden="false" customHeight="false" outlineLevel="0" collapsed="false">
      <c r="A1152" s="7" t="n">
        <v>1183</v>
      </c>
      <c r="B1152" s="8" t="s">
        <v>819</v>
      </c>
      <c r="C1152" s="8" t="s">
        <v>958</v>
      </c>
      <c r="D1152" s="9" t="n">
        <v>2000</v>
      </c>
      <c r="E1152" s="9" t="n">
        <v>2003</v>
      </c>
      <c r="F1152" s="12" t="s">
        <v>37</v>
      </c>
      <c r="G1152" s="11" t="n">
        <v>2</v>
      </c>
      <c r="H1152" s="11" t="n">
        <v>1</v>
      </c>
      <c r="I1152" s="12" t="n">
        <f aca="false">SUM(G1152:H1152)</f>
        <v>3</v>
      </c>
      <c r="J1152" s="13" t="n">
        <f aca="false">IF(F1152="ST",100,0)+CHOOSE(G1152,$N$3,$N$4,$N$5,$N$6,$N$7,$N$8,$N$9,$N$10,$N$11,$N$12)</f>
        <v>299</v>
      </c>
      <c r="K1152" s="13" t="n">
        <f aca="false">IF(F1152="ST",100,0)+CHOOSE(I1152,$N$3,$N$4,$N$5,$N$6,$N$7,$N$8,$N$9,$N$10,$N$11,$N$12)</f>
        <v>390</v>
      </c>
    </row>
    <row r="1153" customFormat="false" ht="12.75" hidden="false" customHeight="false" outlineLevel="0" collapsed="false">
      <c r="A1153" s="7" t="n">
        <v>1184</v>
      </c>
      <c r="B1153" s="8" t="s">
        <v>819</v>
      </c>
      <c r="C1153" s="8" t="s">
        <v>959</v>
      </c>
      <c r="D1153" s="9" t="n">
        <v>1974</v>
      </c>
      <c r="E1153" s="9" t="n">
        <v>1977</v>
      </c>
      <c r="F1153" s="10" t="s">
        <v>13</v>
      </c>
      <c r="G1153" s="11" t="n">
        <v>1</v>
      </c>
      <c r="H1153" s="12"/>
      <c r="I1153" s="12" t="n">
        <f aca="false">SUM(G1153:H1153)</f>
        <v>1</v>
      </c>
      <c r="J1153" s="13" t="n">
        <f aca="false">IF(F1153="ST",100,0)+CHOOSE(G1153,$N$3,$N$4,$N$5,$N$6,$N$7,$N$8,$N$9,$N$10,$N$11,$N$12)</f>
        <v>179</v>
      </c>
      <c r="K1153" s="13" t="n">
        <f aca="false">IF(F1153="ST",100,0)+CHOOSE(I1153,$N$3,$N$4,$N$5,$N$6,$N$7,$N$8,$N$9,$N$10,$N$11,$N$12)</f>
        <v>179</v>
      </c>
    </row>
    <row r="1154" customFormat="false" ht="12.75" hidden="false" customHeight="false" outlineLevel="0" collapsed="false">
      <c r="A1154" s="7" t="n">
        <v>1185</v>
      </c>
      <c r="B1154" s="8" t="s">
        <v>819</v>
      </c>
      <c r="C1154" s="8" t="s">
        <v>960</v>
      </c>
      <c r="D1154" s="9" t="n">
        <v>1973</v>
      </c>
      <c r="E1154" s="9" t="n">
        <v>1978</v>
      </c>
      <c r="F1154" s="10" t="s">
        <v>13</v>
      </c>
      <c r="G1154" s="11" t="n">
        <v>1</v>
      </c>
      <c r="H1154" s="12"/>
      <c r="I1154" s="12" t="n">
        <f aca="false">SUM(G1154:H1154)</f>
        <v>1</v>
      </c>
      <c r="J1154" s="13" t="n">
        <f aca="false">IF(F1154="ST",100,0)+CHOOSE(G1154,$N$3,$N$4,$N$5,$N$6,$N$7,$N$8,$N$9,$N$10,$N$11,$N$12)</f>
        <v>179</v>
      </c>
      <c r="K1154" s="13" t="n">
        <f aca="false">IF(F1154="ST",100,0)+CHOOSE(I1154,$N$3,$N$4,$N$5,$N$6,$N$7,$N$8,$N$9,$N$10,$N$11,$N$12)</f>
        <v>179</v>
      </c>
    </row>
    <row r="1155" customFormat="false" ht="12.75" hidden="false" customHeight="false" outlineLevel="0" collapsed="false">
      <c r="A1155" s="7" t="n">
        <v>1186</v>
      </c>
      <c r="B1155" s="8" t="s">
        <v>819</v>
      </c>
      <c r="C1155" s="8" t="s">
        <v>961</v>
      </c>
      <c r="D1155" s="9" t="n">
        <v>1976</v>
      </c>
      <c r="E1155" s="27"/>
      <c r="F1155" s="10" t="s">
        <v>13</v>
      </c>
      <c r="G1155" s="11" t="n">
        <v>1</v>
      </c>
      <c r="H1155" s="12"/>
      <c r="I1155" s="12" t="n">
        <f aca="false">SUM(G1155:H1155)</f>
        <v>1</v>
      </c>
      <c r="J1155" s="13" t="n">
        <f aca="false">IF(F1155="ST",100,0)+CHOOSE(G1155,$N$3,$N$4,$N$5,$N$6,$N$7,$N$8,$N$9,$N$10,$N$11,$N$12)</f>
        <v>179</v>
      </c>
      <c r="K1155" s="13" t="n">
        <f aca="false">IF(F1155="ST",100,0)+CHOOSE(I1155,$N$3,$N$4,$N$5,$N$6,$N$7,$N$8,$N$9,$N$10,$N$11,$N$12)</f>
        <v>179</v>
      </c>
    </row>
    <row r="1156" customFormat="false" ht="12.75" hidden="false" customHeight="false" outlineLevel="0" collapsed="false">
      <c r="A1156" s="7" t="n">
        <v>1187</v>
      </c>
      <c r="B1156" s="8" t="s">
        <v>819</v>
      </c>
      <c r="C1156" s="8" t="s">
        <v>962</v>
      </c>
      <c r="D1156" s="9" t="n">
        <v>1977</v>
      </c>
      <c r="E1156" s="27"/>
      <c r="F1156" s="10" t="s">
        <v>13</v>
      </c>
      <c r="G1156" s="11" t="n">
        <v>1</v>
      </c>
      <c r="H1156" s="12"/>
      <c r="I1156" s="12" t="n">
        <f aca="false">SUM(G1156:H1156)</f>
        <v>1</v>
      </c>
      <c r="J1156" s="13" t="n">
        <f aca="false">IF(F1156="ST",100,0)+CHOOSE(G1156,$N$3,$N$4,$N$5,$N$6,$N$7,$N$8,$N$9,$N$10,$N$11,$N$12)</f>
        <v>179</v>
      </c>
      <c r="K1156" s="13" t="n">
        <f aca="false">IF(F1156="ST",100,0)+CHOOSE(I1156,$N$3,$N$4,$N$5,$N$6,$N$7,$N$8,$N$9,$N$10,$N$11,$N$12)</f>
        <v>179</v>
      </c>
    </row>
    <row r="1157" customFormat="false" ht="12.75" hidden="false" customHeight="false" outlineLevel="0" collapsed="false">
      <c r="A1157" s="7" t="n">
        <v>1188</v>
      </c>
      <c r="B1157" s="8" t="s">
        <v>819</v>
      </c>
      <c r="C1157" s="8" t="s">
        <v>963</v>
      </c>
      <c r="D1157" s="9" t="n">
        <v>1978</v>
      </c>
      <c r="E1157" s="27"/>
      <c r="F1157" s="10" t="s">
        <v>13</v>
      </c>
      <c r="G1157" s="11" t="n">
        <v>1</v>
      </c>
      <c r="H1157" s="12"/>
      <c r="I1157" s="12" t="n">
        <f aca="false">SUM(G1157:H1157)</f>
        <v>1</v>
      </c>
      <c r="J1157" s="13" t="n">
        <f aca="false">IF(F1157="ST",100,0)+CHOOSE(G1157,$N$3,$N$4,$N$5,$N$6,$N$7,$N$8,$N$9,$N$10,$N$11,$N$12)</f>
        <v>179</v>
      </c>
      <c r="K1157" s="13" t="n">
        <f aca="false">IF(F1157="ST",100,0)+CHOOSE(I1157,$N$3,$N$4,$N$5,$N$6,$N$7,$N$8,$N$9,$N$10,$N$11,$N$12)</f>
        <v>179</v>
      </c>
    </row>
    <row r="1158" customFormat="false" ht="12.75" hidden="false" customHeight="false" outlineLevel="0" collapsed="false">
      <c r="A1158" s="7" t="n">
        <v>1189</v>
      </c>
      <c r="B1158" s="8" t="s">
        <v>819</v>
      </c>
      <c r="C1158" s="8" t="s">
        <v>964</v>
      </c>
      <c r="D1158" s="9" t="n">
        <v>1979</v>
      </c>
      <c r="E1158" s="9" t="n">
        <v>1982</v>
      </c>
      <c r="F1158" s="10" t="s">
        <v>13</v>
      </c>
      <c r="G1158" s="11" t="n">
        <v>1</v>
      </c>
      <c r="H1158" s="12"/>
      <c r="I1158" s="12" t="n">
        <f aca="false">SUM(G1158:H1158)</f>
        <v>1</v>
      </c>
      <c r="J1158" s="13" t="n">
        <f aca="false">IF(F1158="ST",100,0)+CHOOSE(G1158,$N$3,$N$4,$N$5,$N$6,$N$7,$N$8,$N$9,$N$10,$N$11,$N$12)</f>
        <v>179</v>
      </c>
      <c r="K1158" s="13" t="n">
        <f aca="false">IF(F1158="ST",100,0)+CHOOSE(I1158,$N$3,$N$4,$N$5,$N$6,$N$7,$N$8,$N$9,$N$10,$N$11,$N$12)</f>
        <v>179</v>
      </c>
    </row>
    <row r="1159" customFormat="false" ht="12.75" hidden="false" customHeight="false" outlineLevel="0" collapsed="false">
      <c r="A1159" s="7" t="n">
        <v>1190</v>
      </c>
      <c r="B1159" s="8" t="s">
        <v>819</v>
      </c>
      <c r="C1159" s="8" t="s">
        <v>965</v>
      </c>
      <c r="D1159" s="9" t="n">
        <v>1973</v>
      </c>
      <c r="E1159" s="27"/>
      <c r="F1159" s="10" t="s">
        <v>13</v>
      </c>
      <c r="G1159" s="11" t="n">
        <v>1</v>
      </c>
      <c r="H1159" s="12"/>
      <c r="I1159" s="12" t="n">
        <f aca="false">SUM(G1159:H1159)</f>
        <v>1</v>
      </c>
      <c r="J1159" s="13" t="n">
        <f aca="false">IF(F1159="ST",100,0)+CHOOSE(G1159,$N$3,$N$4,$N$5,$N$6,$N$7,$N$8,$N$9,$N$10,$N$11,$N$12)</f>
        <v>179</v>
      </c>
      <c r="K1159" s="13" t="n">
        <f aca="false">IF(F1159="ST",100,0)+CHOOSE(I1159,$N$3,$N$4,$N$5,$N$6,$N$7,$N$8,$N$9,$N$10,$N$11,$N$12)</f>
        <v>179</v>
      </c>
    </row>
    <row r="1160" customFormat="false" ht="12.75" hidden="false" customHeight="false" outlineLevel="0" collapsed="false">
      <c r="A1160" s="7" t="n">
        <v>1191</v>
      </c>
      <c r="B1160" s="8" t="s">
        <v>819</v>
      </c>
      <c r="C1160" s="8" t="s">
        <v>966</v>
      </c>
      <c r="D1160" s="9" t="n">
        <v>1974</v>
      </c>
      <c r="E1160" s="27"/>
      <c r="F1160" s="10" t="s">
        <v>13</v>
      </c>
      <c r="G1160" s="11" t="n">
        <v>1</v>
      </c>
      <c r="H1160" s="12"/>
      <c r="I1160" s="12" t="n">
        <f aca="false">SUM(G1160:H1160)</f>
        <v>1</v>
      </c>
      <c r="J1160" s="13" t="n">
        <f aca="false">IF(F1160="ST",100,0)+CHOOSE(G1160,$N$3,$N$4,$N$5,$N$6,$N$7,$N$8,$N$9,$N$10,$N$11,$N$12)</f>
        <v>179</v>
      </c>
      <c r="K1160" s="13" t="n">
        <f aca="false">IF(F1160="ST",100,0)+CHOOSE(I1160,$N$3,$N$4,$N$5,$N$6,$N$7,$N$8,$N$9,$N$10,$N$11,$N$12)</f>
        <v>179</v>
      </c>
    </row>
    <row r="1161" customFormat="false" ht="12.75" hidden="false" customHeight="false" outlineLevel="0" collapsed="false">
      <c r="A1161" s="7" t="n">
        <v>1192</v>
      </c>
      <c r="B1161" s="8" t="s">
        <v>819</v>
      </c>
      <c r="C1161" s="8" t="s">
        <v>967</v>
      </c>
      <c r="D1161" s="9" t="n">
        <v>1972</v>
      </c>
      <c r="E1161" s="27"/>
      <c r="F1161" s="10" t="s">
        <v>13</v>
      </c>
      <c r="G1161" s="11" t="n">
        <v>1</v>
      </c>
      <c r="H1161" s="12"/>
      <c r="I1161" s="12" t="n">
        <f aca="false">SUM(G1161:H1161)</f>
        <v>1</v>
      </c>
      <c r="J1161" s="13" t="n">
        <f aca="false">IF(F1161="ST",100,0)+CHOOSE(G1161,$N$3,$N$4,$N$5,$N$6,$N$7,$N$8,$N$9,$N$10,$N$11,$N$12)</f>
        <v>179</v>
      </c>
      <c r="K1161" s="13" t="n">
        <f aca="false">IF(F1161="ST",100,0)+CHOOSE(I1161,$N$3,$N$4,$N$5,$N$6,$N$7,$N$8,$N$9,$N$10,$N$11,$N$12)</f>
        <v>179</v>
      </c>
    </row>
    <row r="1162" customFormat="false" ht="12.75" hidden="false" customHeight="false" outlineLevel="0" collapsed="false">
      <c r="A1162" s="7" t="n">
        <v>1193</v>
      </c>
      <c r="B1162" s="8" t="s">
        <v>819</v>
      </c>
      <c r="C1162" s="8" t="s">
        <v>968</v>
      </c>
      <c r="D1162" s="9" t="n">
        <v>1973</v>
      </c>
      <c r="E1162" s="27"/>
      <c r="F1162" s="10" t="s">
        <v>13</v>
      </c>
      <c r="G1162" s="11" t="n">
        <v>1</v>
      </c>
      <c r="H1162" s="12"/>
      <c r="I1162" s="12" t="n">
        <f aca="false">SUM(G1162:H1162)</f>
        <v>1</v>
      </c>
      <c r="J1162" s="13" t="n">
        <f aca="false">IF(F1162="ST",100,0)+CHOOSE(G1162,$N$3,$N$4,$N$5,$N$6,$N$7,$N$8,$N$9,$N$10,$N$11,$N$12)</f>
        <v>179</v>
      </c>
      <c r="K1162" s="13" t="n">
        <f aca="false">IF(F1162="ST",100,0)+CHOOSE(I1162,$N$3,$N$4,$N$5,$N$6,$N$7,$N$8,$N$9,$N$10,$N$11,$N$12)</f>
        <v>179</v>
      </c>
    </row>
    <row r="1163" customFormat="false" ht="12.75" hidden="false" customHeight="false" outlineLevel="0" collapsed="false">
      <c r="A1163" s="7" t="n">
        <v>1194</v>
      </c>
      <c r="B1163" s="8" t="s">
        <v>819</v>
      </c>
      <c r="C1163" s="8" t="s">
        <v>969</v>
      </c>
      <c r="D1163" s="9" t="n">
        <v>1974</v>
      </c>
      <c r="E1163" s="27"/>
      <c r="F1163" s="10" t="s">
        <v>13</v>
      </c>
      <c r="G1163" s="11" t="n">
        <v>1</v>
      </c>
      <c r="H1163" s="12"/>
      <c r="I1163" s="12" t="n">
        <f aca="false">SUM(G1163:H1163)</f>
        <v>1</v>
      </c>
      <c r="J1163" s="13" t="n">
        <f aca="false">IF(F1163="ST",100,0)+CHOOSE(G1163,$N$3,$N$4,$N$5,$N$6,$N$7,$N$8,$N$9,$N$10,$N$11,$N$12)</f>
        <v>179</v>
      </c>
      <c r="K1163" s="13" t="n">
        <f aca="false">IF(F1163="ST",100,0)+CHOOSE(I1163,$N$3,$N$4,$N$5,$N$6,$N$7,$N$8,$N$9,$N$10,$N$11,$N$12)</f>
        <v>179</v>
      </c>
    </row>
    <row r="1164" customFormat="false" ht="12.75" hidden="false" customHeight="false" outlineLevel="0" collapsed="false">
      <c r="A1164" s="7" t="n">
        <v>1195</v>
      </c>
      <c r="B1164" s="8" t="s">
        <v>819</v>
      </c>
      <c r="C1164" s="8" t="s">
        <v>970</v>
      </c>
      <c r="D1164" s="9" t="n">
        <v>1975</v>
      </c>
      <c r="E1164" s="27"/>
      <c r="F1164" s="10" t="s">
        <v>13</v>
      </c>
      <c r="G1164" s="11" t="n">
        <v>1</v>
      </c>
      <c r="H1164" s="12"/>
      <c r="I1164" s="12" t="n">
        <f aca="false">SUM(G1164:H1164)</f>
        <v>1</v>
      </c>
      <c r="J1164" s="13" t="n">
        <f aca="false">IF(F1164="ST",100,0)+CHOOSE(G1164,$N$3,$N$4,$N$5,$N$6,$N$7,$N$8,$N$9,$N$10,$N$11,$N$12)</f>
        <v>179</v>
      </c>
      <c r="K1164" s="13" t="n">
        <f aca="false">IF(F1164="ST",100,0)+CHOOSE(I1164,$N$3,$N$4,$N$5,$N$6,$N$7,$N$8,$N$9,$N$10,$N$11,$N$12)</f>
        <v>179</v>
      </c>
    </row>
    <row r="1165" customFormat="false" ht="12.75" hidden="false" customHeight="false" outlineLevel="0" collapsed="false">
      <c r="A1165" s="7" t="n">
        <v>1196</v>
      </c>
      <c r="B1165" s="8" t="s">
        <v>819</v>
      </c>
      <c r="C1165" s="8" t="s">
        <v>971</v>
      </c>
      <c r="D1165" s="9" t="n">
        <v>1975</v>
      </c>
      <c r="E1165" s="9" t="n">
        <v>1978</v>
      </c>
      <c r="F1165" s="10" t="s">
        <v>13</v>
      </c>
      <c r="G1165" s="11" t="n">
        <v>1</v>
      </c>
      <c r="H1165" s="12"/>
      <c r="I1165" s="12" t="n">
        <f aca="false">SUM(G1165:H1165)</f>
        <v>1</v>
      </c>
      <c r="J1165" s="13" t="n">
        <f aca="false">IF(F1165="ST",100,0)+CHOOSE(G1165,$N$3,$N$4,$N$5,$N$6,$N$7,$N$8,$N$9,$N$10,$N$11,$N$12)</f>
        <v>179</v>
      </c>
      <c r="K1165" s="13" t="n">
        <f aca="false">IF(F1165="ST",100,0)+CHOOSE(I1165,$N$3,$N$4,$N$5,$N$6,$N$7,$N$8,$N$9,$N$10,$N$11,$N$12)</f>
        <v>179</v>
      </c>
    </row>
    <row r="1166" customFormat="false" ht="12.75" hidden="false" customHeight="false" outlineLevel="0" collapsed="false">
      <c r="A1166" s="7" t="n">
        <v>1197</v>
      </c>
      <c r="B1166" s="8" t="s">
        <v>819</v>
      </c>
      <c r="C1166" s="8" t="s">
        <v>972</v>
      </c>
      <c r="D1166" s="9" t="n">
        <v>1973</v>
      </c>
      <c r="E1166" s="27"/>
      <c r="F1166" s="10" t="s">
        <v>13</v>
      </c>
      <c r="G1166" s="11" t="n">
        <v>2</v>
      </c>
      <c r="H1166" s="12"/>
      <c r="I1166" s="12" t="n">
        <f aca="false">SUM(G1166:H1166)</f>
        <v>2</v>
      </c>
      <c r="J1166" s="13" t="n">
        <f aca="false">IF(F1166="ST",100,0)+CHOOSE(G1166,$N$3,$N$4,$N$5,$N$6,$N$7,$N$8,$N$9,$N$10,$N$11,$N$12)</f>
        <v>299</v>
      </c>
      <c r="K1166" s="13" t="n">
        <f aca="false">IF(F1166="ST",100,0)+CHOOSE(I1166,$N$3,$N$4,$N$5,$N$6,$N$7,$N$8,$N$9,$N$10,$N$11,$N$12)</f>
        <v>299</v>
      </c>
    </row>
    <row r="1167" customFormat="false" ht="12.75" hidden="false" customHeight="false" outlineLevel="0" collapsed="false">
      <c r="A1167" s="7" t="n">
        <v>1198</v>
      </c>
      <c r="B1167" s="8" t="s">
        <v>819</v>
      </c>
      <c r="C1167" s="8" t="s">
        <v>973</v>
      </c>
      <c r="D1167" s="9" t="n">
        <v>1973</v>
      </c>
      <c r="E1167" s="9" t="n">
        <v>1977</v>
      </c>
      <c r="F1167" s="10" t="s">
        <v>27</v>
      </c>
      <c r="G1167" s="11" t="n">
        <v>3</v>
      </c>
      <c r="H1167" s="11" t="n">
        <v>1</v>
      </c>
      <c r="I1167" s="12" t="n">
        <f aca="false">SUM(G1167:H1167)</f>
        <v>4</v>
      </c>
      <c r="J1167" s="13" t="n">
        <f aca="false">IF(F1167="ST",100,0)+CHOOSE(G1167,$N$3,$N$4,$N$5,$N$6,$N$7,$N$8,$N$9,$N$10,$N$11,$N$12)</f>
        <v>390</v>
      </c>
      <c r="K1167" s="13" t="n">
        <f aca="false">IF(F1167="ST",100,0)+CHOOSE(I1167,$N$3,$N$4,$N$5,$N$6,$N$7,$N$8,$N$9,$N$10,$N$11,$N$12)</f>
        <v>520</v>
      </c>
    </row>
    <row r="1168" customFormat="false" ht="12.75" hidden="false" customHeight="false" outlineLevel="0" collapsed="false">
      <c r="A1168" s="7" t="n">
        <v>1199</v>
      </c>
      <c r="B1168" s="8" t="s">
        <v>819</v>
      </c>
      <c r="C1168" s="8" t="s">
        <v>974</v>
      </c>
      <c r="D1168" s="9" t="n">
        <v>1987</v>
      </c>
      <c r="E1168" s="9" t="n">
        <v>1998</v>
      </c>
      <c r="F1168" s="10" t="s">
        <v>13</v>
      </c>
      <c r="G1168" s="11" t="n">
        <v>1</v>
      </c>
      <c r="H1168" s="12"/>
      <c r="I1168" s="12" t="n">
        <f aca="false">SUM(G1168:H1168)</f>
        <v>1</v>
      </c>
      <c r="J1168" s="13" t="n">
        <f aca="false">IF(F1168="ST",100,0)+CHOOSE(G1168,$N$3,$N$4,$N$5,$N$6,$N$7,$N$8,$N$9,$N$10,$N$11,$N$12)</f>
        <v>179</v>
      </c>
      <c r="K1168" s="13" t="n">
        <f aca="false">IF(F1168="ST",100,0)+CHOOSE(I1168,$N$3,$N$4,$N$5,$N$6,$N$7,$N$8,$N$9,$N$10,$N$11,$N$12)</f>
        <v>179</v>
      </c>
    </row>
    <row r="1169" customFormat="false" ht="12.75" hidden="false" customHeight="false" outlineLevel="0" collapsed="false">
      <c r="A1169" s="7" t="n">
        <v>1200</v>
      </c>
      <c r="B1169" s="8" t="s">
        <v>819</v>
      </c>
      <c r="C1169" s="8" t="s">
        <v>975</v>
      </c>
      <c r="D1169" s="9" t="n">
        <v>2004</v>
      </c>
      <c r="E1169" s="9" t="n">
        <v>2005</v>
      </c>
      <c r="F1169" s="10" t="s">
        <v>27</v>
      </c>
      <c r="G1169" s="11" t="n">
        <v>3</v>
      </c>
      <c r="H1169" s="11" t="n">
        <v>1</v>
      </c>
      <c r="I1169" s="12" t="n">
        <f aca="false">SUM(G1169:H1169)</f>
        <v>4</v>
      </c>
      <c r="J1169" s="13" t="n">
        <f aca="false">IF(F1169="ST",100,0)+CHOOSE(G1169,$N$3,$N$4,$N$5,$N$6,$N$7,$N$8,$N$9,$N$10,$N$11,$N$12)</f>
        <v>390</v>
      </c>
      <c r="K1169" s="13" t="n">
        <f aca="false">IF(F1169="ST",100,0)+CHOOSE(I1169,$N$3,$N$4,$N$5,$N$6,$N$7,$N$8,$N$9,$N$10,$N$11,$N$12)</f>
        <v>520</v>
      </c>
    </row>
    <row r="1170" customFormat="false" ht="12.75" hidden="false" customHeight="false" outlineLevel="0" collapsed="false">
      <c r="A1170" s="7" t="n">
        <v>1201</v>
      </c>
      <c r="B1170" s="8" t="s">
        <v>819</v>
      </c>
      <c r="C1170" s="8" t="s">
        <v>976</v>
      </c>
      <c r="D1170" s="9" t="n">
        <v>2006</v>
      </c>
      <c r="E1170" s="9" t="n">
        <v>2008</v>
      </c>
      <c r="F1170" s="12" t="s">
        <v>19</v>
      </c>
      <c r="G1170" s="11" t="n">
        <v>2</v>
      </c>
      <c r="H1170" s="11" t="n">
        <v>1</v>
      </c>
      <c r="I1170" s="12" t="n">
        <f aca="false">SUM(G1170:H1170)</f>
        <v>3</v>
      </c>
      <c r="J1170" s="13" t="n">
        <f aca="false">IF(F1170="ST",100,0)+CHOOSE(G1170,$N$3,$N$4,$N$5,$N$6,$N$7,$N$8,$N$9,$N$10,$N$11,$N$12)</f>
        <v>299</v>
      </c>
      <c r="K1170" s="13" t="n">
        <f aca="false">IF(F1170="ST",100,0)+CHOOSE(I1170,$N$3,$N$4,$N$5,$N$6,$N$7,$N$8,$N$9,$N$10,$N$11,$N$12)</f>
        <v>390</v>
      </c>
    </row>
    <row r="1171" customFormat="false" ht="12.75" hidden="false" customHeight="false" outlineLevel="0" collapsed="false">
      <c r="A1171" s="7" t="n">
        <v>1202</v>
      </c>
      <c r="B1171" s="8" t="s">
        <v>819</v>
      </c>
      <c r="C1171" s="8" t="s">
        <v>976</v>
      </c>
      <c r="D1171" s="9" t="n">
        <v>2006</v>
      </c>
      <c r="E1171" s="9" t="n">
        <v>2008</v>
      </c>
      <c r="F1171" s="10" t="s">
        <v>27</v>
      </c>
      <c r="G1171" s="11" t="n">
        <v>3</v>
      </c>
      <c r="H1171" s="11" t="n">
        <v>1</v>
      </c>
      <c r="I1171" s="12" t="n">
        <f aca="false">SUM(G1171:H1171)</f>
        <v>4</v>
      </c>
      <c r="J1171" s="13" t="n">
        <f aca="false">IF(F1171="ST",100,0)+CHOOSE(G1171,$N$3,$N$4,$N$5,$N$6,$N$7,$N$8,$N$9,$N$10,$N$11,$N$12)</f>
        <v>390</v>
      </c>
      <c r="K1171" s="13" t="n">
        <f aca="false">IF(F1171="ST",100,0)+CHOOSE(I1171,$N$3,$N$4,$N$5,$N$6,$N$7,$N$8,$N$9,$N$10,$N$11,$N$12)</f>
        <v>520</v>
      </c>
    </row>
    <row r="1172" customFormat="false" ht="12.75" hidden="false" customHeight="false" outlineLevel="0" collapsed="false">
      <c r="A1172" s="7" t="n">
        <v>1203</v>
      </c>
      <c r="B1172" s="8" t="s">
        <v>819</v>
      </c>
      <c r="C1172" s="8" t="s">
        <v>977</v>
      </c>
      <c r="D1172" s="9" t="n">
        <v>2006</v>
      </c>
      <c r="E1172" s="9" t="n">
        <v>2008</v>
      </c>
      <c r="F1172" s="10" t="s">
        <v>13</v>
      </c>
      <c r="G1172" s="11" t="n">
        <v>1</v>
      </c>
      <c r="H1172" s="12"/>
      <c r="I1172" s="12" t="n">
        <f aca="false">SUM(G1172:H1172)</f>
        <v>1</v>
      </c>
      <c r="J1172" s="13" t="n">
        <f aca="false">IF(F1172="ST",100,0)+CHOOSE(G1172,$N$3,$N$4,$N$5,$N$6,$N$7,$N$8,$N$9,$N$10,$N$11,$N$12)</f>
        <v>179</v>
      </c>
      <c r="K1172" s="13" t="n">
        <f aca="false">IF(F1172="ST",100,0)+CHOOSE(I1172,$N$3,$N$4,$N$5,$N$6,$N$7,$N$8,$N$9,$N$10,$N$11,$N$12)</f>
        <v>179</v>
      </c>
    </row>
    <row r="1173" customFormat="false" ht="12.75" hidden="false" customHeight="false" outlineLevel="0" collapsed="false">
      <c r="A1173" s="7" t="n">
        <v>1204</v>
      </c>
      <c r="B1173" s="8" t="s">
        <v>819</v>
      </c>
      <c r="C1173" s="8" t="s">
        <v>978</v>
      </c>
      <c r="D1173" s="9" t="n">
        <v>2006</v>
      </c>
      <c r="E1173" s="27"/>
      <c r="F1173" s="10" t="s">
        <v>27</v>
      </c>
      <c r="G1173" s="11" t="n">
        <v>3</v>
      </c>
      <c r="H1173" s="11" t="n">
        <v>1</v>
      </c>
      <c r="I1173" s="12" t="n">
        <f aca="false">SUM(G1173:H1173)</f>
        <v>4</v>
      </c>
      <c r="J1173" s="13" t="n">
        <f aca="false">IF(F1173="ST",100,0)+CHOOSE(G1173,$N$3,$N$4,$N$5,$N$6,$N$7,$N$8,$N$9,$N$10,$N$11,$N$12)</f>
        <v>390</v>
      </c>
      <c r="K1173" s="13" t="n">
        <f aca="false">IF(F1173="ST",100,0)+CHOOSE(I1173,$N$3,$N$4,$N$5,$N$6,$N$7,$N$8,$N$9,$N$10,$N$11,$N$12)</f>
        <v>520</v>
      </c>
    </row>
    <row r="1174" customFormat="false" ht="12.75" hidden="false" customHeight="false" outlineLevel="0" collapsed="false">
      <c r="A1174" s="7" t="n">
        <v>1205</v>
      </c>
      <c r="B1174" s="8" t="s">
        <v>819</v>
      </c>
      <c r="C1174" s="8" t="s">
        <v>979</v>
      </c>
      <c r="D1174" s="9" t="n">
        <v>2006</v>
      </c>
      <c r="E1174" s="27"/>
      <c r="F1174" s="10" t="s">
        <v>27</v>
      </c>
      <c r="G1174" s="11" t="n">
        <v>3</v>
      </c>
      <c r="H1174" s="11" t="n">
        <v>1</v>
      </c>
      <c r="I1174" s="12" t="n">
        <f aca="false">SUM(G1174:H1174)</f>
        <v>4</v>
      </c>
      <c r="J1174" s="13" t="n">
        <f aca="false">IF(F1174="ST",100,0)+CHOOSE(G1174,$N$3,$N$4,$N$5,$N$6,$N$7,$N$8,$N$9,$N$10,$N$11,$N$12)</f>
        <v>390</v>
      </c>
      <c r="K1174" s="13" t="n">
        <f aca="false">IF(F1174="ST",100,0)+CHOOSE(I1174,$N$3,$N$4,$N$5,$N$6,$N$7,$N$8,$N$9,$N$10,$N$11,$N$12)</f>
        <v>520</v>
      </c>
    </row>
    <row r="1175" customFormat="false" ht="12.75" hidden="false" customHeight="false" outlineLevel="0" collapsed="false">
      <c r="A1175" s="7" t="n">
        <v>1206</v>
      </c>
      <c r="B1175" s="8" t="s">
        <v>819</v>
      </c>
      <c r="C1175" s="8" t="s">
        <v>980</v>
      </c>
      <c r="D1175" s="9" t="n">
        <v>2004</v>
      </c>
      <c r="E1175" s="9" t="n">
        <v>2006</v>
      </c>
      <c r="F1175" s="12" t="s">
        <v>19</v>
      </c>
      <c r="G1175" s="11" t="n">
        <v>2</v>
      </c>
      <c r="H1175" s="11" t="n">
        <v>1</v>
      </c>
      <c r="I1175" s="12" t="n">
        <f aca="false">SUM(G1175:H1175)</f>
        <v>3</v>
      </c>
      <c r="J1175" s="13" t="n">
        <f aca="false">IF(F1175="ST",100,0)+CHOOSE(G1175,$N$3,$N$4,$N$5,$N$6,$N$7,$N$8,$N$9,$N$10,$N$11,$N$12)</f>
        <v>299</v>
      </c>
      <c r="K1175" s="13" t="n">
        <f aca="false">IF(F1175="ST",100,0)+CHOOSE(I1175,$N$3,$N$4,$N$5,$N$6,$N$7,$N$8,$N$9,$N$10,$N$11,$N$12)</f>
        <v>390</v>
      </c>
    </row>
    <row r="1176" customFormat="false" ht="12.75" hidden="false" customHeight="false" outlineLevel="0" collapsed="false">
      <c r="A1176" s="7" t="n">
        <v>1207</v>
      </c>
      <c r="B1176" s="8" t="s">
        <v>819</v>
      </c>
      <c r="C1176" s="8" t="s">
        <v>981</v>
      </c>
      <c r="D1176" s="9" t="n">
        <v>2003</v>
      </c>
      <c r="E1176" s="9" t="n">
        <v>2006</v>
      </c>
      <c r="F1176" s="12" t="s">
        <v>19</v>
      </c>
      <c r="G1176" s="11" t="n">
        <v>2</v>
      </c>
      <c r="H1176" s="11" t="n">
        <v>1</v>
      </c>
      <c r="I1176" s="12" t="n">
        <f aca="false">SUM(G1176:H1176)</f>
        <v>3</v>
      </c>
      <c r="J1176" s="13" t="n">
        <f aca="false">IF(F1176="ST",100,0)+CHOOSE(G1176,$N$3,$N$4,$N$5,$N$6,$N$7,$N$8,$N$9,$N$10,$N$11,$N$12)</f>
        <v>299</v>
      </c>
      <c r="K1176" s="13" t="n">
        <f aca="false">IF(F1176="ST",100,0)+CHOOSE(I1176,$N$3,$N$4,$N$5,$N$6,$N$7,$N$8,$N$9,$N$10,$N$11,$N$12)</f>
        <v>390</v>
      </c>
    </row>
    <row r="1177" customFormat="false" ht="12.75" hidden="false" customHeight="false" outlineLevel="0" collapsed="false">
      <c r="A1177" s="7" t="n">
        <v>1208</v>
      </c>
      <c r="B1177" s="8" t="s">
        <v>819</v>
      </c>
      <c r="C1177" s="8" t="s">
        <v>982</v>
      </c>
      <c r="D1177" s="9" t="n">
        <v>2006</v>
      </c>
      <c r="E1177" s="27"/>
      <c r="F1177" s="10" t="s">
        <v>27</v>
      </c>
      <c r="G1177" s="11" t="n">
        <v>3</v>
      </c>
      <c r="H1177" s="11" t="n">
        <v>1</v>
      </c>
      <c r="I1177" s="12" t="n">
        <f aca="false">SUM(G1177:H1177)</f>
        <v>4</v>
      </c>
      <c r="J1177" s="13" t="n">
        <f aca="false">IF(F1177="ST",100,0)+CHOOSE(G1177,$N$3,$N$4,$N$5,$N$6,$N$7,$N$8,$N$9,$N$10,$N$11,$N$12)</f>
        <v>390</v>
      </c>
      <c r="K1177" s="13" t="n">
        <f aca="false">IF(F1177="ST",100,0)+CHOOSE(I1177,$N$3,$N$4,$N$5,$N$6,$N$7,$N$8,$N$9,$N$10,$N$11,$N$12)</f>
        <v>520</v>
      </c>
    </row>
    <row r="1178" customFormat="false" ht="12.75" hidden="false" customHeight="false" outlineLevel="0" collapsed="false">
      <c r="A1178" s="7" t="n">
        <v>1209</v>
      </c>
      <c r="B1178" s="8" t="s">
        <v>819</v>
      </c>
      <c r="C1178" s="8" t="s">
        <v>983</v>
      </c>
      <c r="D1178" s="9" t="n">
        <v>1993</v>
      </c>
      <c r="E1178" s="9" t="n">
        <v>1997</v>
      </c>
      <c r="F1178" s="10" t="s">
        <v>27</v>
      </c>
      <c r="G1178" s="11" t="n">
        <v>3</v>
      </c>
      <c r="H1178" s="11" t="n">
        <v>1</v>
      </c>
      <c r="I1178" s="12" t="n">
        <f aca="false">SUM(G1178:H1178)</f>
        <v>4</v>
      </c>
      <c r="J1178" s="13" t="n">
        <f aca="false">IF(F1178="ST",100,0)+CHOOSE(G1178,$N$3,$N$4,$N$5,$N$6,$N$7,$N$8,$N$9,$N$10,$N$11,$N$12)</f>
        <v>390</v>
      </c>
      <c r="K1178" s="13" t="n">
        <f aca="false">IF(F1178="ST",100,0)+CHOOSE(I1178,$N$3,$N$4,$N$5,$N$6,$N$7,$N$8,$N$9,$N$10,$N$11,$N$12)</f>
        <v>520</v>
      </c>
    </row>
    <row r="1179" customFormat="false" ht="12.75" hidden="false" customHeight="false" outlineLevel="0" collapsed="false">
      <c r="A1179" s="7" t="n">
        <v>1210</v>
      </c>
      <c r="B1179" s="8" t="s">
        <v>819</v>
      </c>
      <c r="C1179" s="8" t="s">
        <v>983</v>
      </c>
      <c r="D1179" s="9" t="n">
        <v>1993</v>
      </c>
      <c r="E1179" s="9" t="n">
        <v>1997</v>
      </c>
      <c r="F1179" s="12" t="s">
        <v>19</v>
      </c>
      <c r="G1179" s="11" t="n">
        <v>2</v>
      </c>
      <c r="H1179" s="11" t="n">
        <v>1</v>
      </c>
      <c r="I1179" s="12" t="n">
        <f aca="false">SUM(G1179:H1179)</f>
        <v>3</v>
      </c>
      <c r="J1179" s="13" t="n">
        <f aca="false">IF(F1179="ST",100,0)+CHOOSE(G1179,$N$3,$N$4,$N$5,$N$6,$N$7,$N$8,$N$9,$N$10,$N$11,$N$12)</f>
        <v>299</v>
      </c>
      <c r="K1179" s="13" t="n">
        <f aca="false">IF(F1179="ST",100,0)+CHOOSE(I1179,$N$3,$N$4,$N$5,$N$6,$N$7,$N$8,$N$9,$N$10,$N$11,$N$12)</f>
        <v>390</v>
      </c>
    </row>
    <row r="1180" customFormat="false" ht="12.75" hidden="false" customHeight="false" outlineLevel="0" collapsed="false">
      <c r="A1180" s="7" t="n">
        <v>1211</v>
      </c>
      <c r="B1180" s="8" t="s">
        <v>819</v>
      </c>
      <c r="C1180" s="8" t="s">
        <v>984</v>
      </c>
      <c r="D1180" s="9" t="n">
        <v>1994</v>
      </c>
      <c r="E1180" s="9" t="n">
        <v>1998</v>
      </c>
      <c r="F1180" s="10" t="s">
        <v>27</v>
      </c>
      <c r="G1180" s="11" t="n">
        <v>3</v>
      </c>
      <c r="H1180" s="11" t="n">
        <v>1</v>
      </c>
      <c r="I1180" s="12" t="n">
        <f aca="false">SUM(G1180:H1180)</f>
        <v>4</v>
      </c>
      <c r="J1180" s="13" t="n">
        <f aca="false">IF(F1180="ST",100,0)+CHOOSE(G1180,$N$3,$N$4,$N$5,$N$6,$N$7,$N$8,$N$9,$N$10,$N$11,$N$12)</f>
        <v>390</v>
      </c>
      <c r="K1180" s="13" t="n">
        <f aca="false">IF(F1180="ST",100,0)+CHOOSE(I1180,$N$3,$N$4,$N$5,$N$6,$N$7,$N$8,$N$9,$N$10,$N$11,$N$12)</f>
        <v>520</v>
      </c>
    </row>
    <row r="1181" customFormat="false" ht="12.75" hidden="false" customHeight="false" outlineLevel="0" collapsed="false">
      <c r="A1181" s="7" t="n">
        <v>1212</v>
      </c>
      <c r="B1181" s="8" t="s">
        <v>819</v>
      </c>
      <c r="C1181" s="8" t="s">
        <v>984</v>
      </c>
      <c r="D1181" s="9" t="n">
        <v>1994</v>
      </c>
      <c r="E1181" s="9" t="n">
        <v>1998</v>
      </c>
      <c r="F1181" s="12" t="s">
        <v>19</v>
      </c>
      <c r="G1181" s="11" t="n">
        <v>2</v>
      </c>
      <c r="H1181" s="11" t="n">
        <v>1</v>
      </c>
      <c r="I1181" s="12" t="n">
        <f aca="false">SUM(G1181:H1181)</f>
        <v>3</v>
      </c>
      <c r="J1181" s="13" t="n">
        <f aca="false">IF(F1181="ST",100,0)+CHOOSE(G1181,$N$3,$N$4,$N$5,$N$6,$N$7,$N$8,$N$9,$N$10,$N$11,$N$12)</f>
        <v>299</v>
      </c>
      <c r="K1181" s="13" t="n">
        <f aca="false">IF(F1181="ST",100,0)+CHOOSE(I1181,$N$3,$N$4,$N$5,$N$6,$N$7,$N$8,$N$9,$N$10,$N$11,$N$12)</f>
        <v>390</v>
      </c>
    </row>
    <row r="1182" customFormat="false" ht="12.75" hidden="false" customHeight="false" outlineLevel="0" collapsed="false">
      <c r="A1182" s="7" t="n">
        <v>1213</v>
      </c>
      <c r="B1182" s="8" t="s">
        <v>819</v>
      </c>
      <c r="C1182" s="8" t="s">
        <v>985</v>
      </c>
      <c r="D1182" s="9" t="n">
        <v>1991</v>
      </c>
      <c r="E1182" s="9" t="n">
        <v>1995</v>
      </c>
      <c r="F1182" s="10" t="s">
        <v>13</v>
      </c>
      <c r="G1182" s="11" t="n">
        <v>1</v>
      </c>
      <c r="H1182" s="12"/>
      <c r="I1182" s="12" t="n">
        <f aca="false">SUM(G1182:H1182)</f>
        <v>1</v>
      </c>
      <c r="J1182" s="13" t="n">
        <f aca="false">IF(F1182="ST",100,0)+CHOOSE(G1182,$N$3,$N$4,$N$5,$N$6,$N$7,$N$8,$N$9,$N$10,$N$11,$N$12)</f>
        <v>179</v>
      </c>
      <c r="K1182" s="13" t="n">
        <f aca="false">IF(F1182="ST",100,0)+CHOOSE(I1182,$N$3,$N$4,$N$5,$N$6,$N$7,$N$8,$N$9,$N$10,$N$11,$N$12)</f>
        <v>179</v>
      </c>
    </row>
    <row r="1183" customFormat="false" ht="12.75" hidden="false" customHeight="false" outlineLevel="0" collapsed="false">
      <c r="A1183" s="7" t="n">
        <v>1214</v>
      </c>
      <c r="B1183" s="8" t="s">
        <v>819</v>
      </c>
      <c r="C1183" s="8" t="s">
        <v>986</v>
      </c>
      <c r="D1183" s="9" t="n">
        <v>1991</v>
      </c>
      <c r="E1183" s="9" t="n">
        <v>1995</v>
      </c>
      <c r="F1183" s="10" t="s">
        <v>13</v>
      </c>
      <c r="G1183" s="11" t="n">
        <v>1</v>
      </c>
      <c r="H1183" s="12"/>
      <c r="I1183" s="12" t="n">
        <f aca="false">SUM(G1183:H1183)</f>
        <v>1</v>
      </c>
      <c r="J1183" s="13" t="n">
        <f aca="false">IF(F1183="ST",100,0)+CHOOSE(G1183,$N$3,$N$4,$N$5,$N$6,$N$7,$N$8,$N$9,$N$10,$N$11,$N$12)</f>
        <v>179</v>
      </c>
      <c r="K1183" s="13" t="n">
        <f aca="false">IF(F1183="ST",100,0)+CHOOSE(I1183,$N$3,$N$4,$N$5,$N$6,$N$7,$N$8,$N$9,$N$10,$N$11,$N$12)</f>
        <v>179</v>
      </c>
    </row>
    <row r="1184" customFormat="false" ht="12.75" hidden="false" customHeight="false" outlineLevel="0" collapsed="false">
      <c r="A1184" s="7" t="n">
        <v>1215</v>
      </c>
      <c r="B1184" s="8" t="s">
        <v>819</v>
      </c>
      <c r="C1184" s="8" t="s">
        <v>987</v>
      </c>
      <c r="D1184" s="9" t="n">
        <v>1986</v>
      </c>
      <c r="E1184" s="9" t="n">
        <v>1991</v>
      </c>
      <c r="F1184" s="10" t="s">
        <v>13</v>
      </c>
      <c r="G1184" s="11" t="n">
        <v>1</v>
      </c>
      <c r="H1184" s="12"/>
      <c r="I1184" s="12" t="n">
        <f aca="false">SUM(G1184:H1184)</f>
        <v>1</v>
      </c>
      <c r="J1184" s="13" t="n">
        <f aca="false">IF(F1184="ST",100,0)+CHOOSE(G1184,$N$3,$N$4,$N$5,$N$6,$N$7,$N$8,$N$9,$N$10,$N$11,$N$12)</f>
        <v>179</v>
      </c>
      <c r="K1184" s="13" t="n">
        <f aca="false">IF(F1184="ST",100,0)+CHOOSE(I1184,$N$3,$N$4,$N$5,$N$6,$N$7,$N$8,$N$9,$N$10,$N$11,$N$12)</f>
        <v>179</v>
      </c>
    </row>
    <row r="1185" customFormat="false" ht="12.75" hidden="false" customHeight="false" outlineLevel="0" collapsed="false">
      <c r="A1185" s="7" t="n">
        <v>1216</v>
      </c>
      <c r="B1185" s="8" t="s">
        <v>819</v>
      </c>
      <c r="C1185" s="8" t="s">
        <v>988</v>
      </c>
      <c r="D1185" s="9" t="n">
        <v>1983</v>
      </c>
      <c r="E1185" s="9" t="n">
        <v>1983</v>
      </c>
      <c r="F1185" s="10" t="s">
        <v>13</v>
      </c>
      <c r="G1185" s="11" t="n">
        <v>1</v>
      </c>
      <c r="H1185" s="12"/>
      <c r="I1185" s="12" t="n">
        <f aca="false">SUM(G1185:H1185)</f>
        <v>1</v>
      </c>
      <c r="J1185" s="13" t="n">
        <f aca="false">IF(F1185="ST",100,0)+CHOOSE(G1185,$N$3,$N$4,$N$5,$N$6,$N$7,$N$8,$N$9,$N$10,$N$11,$N$12)</f>
        <v>179</v>
      </c>
      <c r="K1185" s="13" t="n">
        <f aca="false">IF(F1185="ST",100,0)+CHOOSE(I1185,$N$3,$N$4,$N$5,$N$6,$N$7,$N$8,$N$9,$N$10,$N$11,$N$12)</f>
        <v>179</v>
      </c>
    </row>
    <row r="1186" customFormat="false" ht="12.75" hidden="false" customHeight="false" outlineLevel="0" collapsed="false">
      <c r="A1186" s="7" t="n">
        <v>1217</v>
      </c>
      <c r="B1186" s="8" t="s">
        <v>819</v>
      </c>
      <c r="C1186" s="8" t="s">
        <v>989</v>
      </c>
      <c r="D1186" s="9" t="n">
        <v>1984</v>
      </c>
      <c r="E1186" s="9" t="n">
        <v>1989</v>
      </c>
      <c r="F1186" s="10" t="s">
        <v>27</v>
      </c>
      <c r="G1186" s="11" t="n">
        <v>5</v>
      </c>
      <c r="H1186" s="11" t="n">
        <v>1</v>
      </c>
      <c r="I1186" s="12" t="n">
        <f aca="false">SUM(G1186:H1186)</f>
        <v>6</v>
      </c>
      <c r="J1186" s="13" t="n">
        <f aca="false">IF(F1186="ST",100,0)+CHOOSE(G1186,$N$3,$N$4,$N$5,$N$6,$N$7,$N$8,$N$9,$N$10,$N$11,$N$12)</f>
        <v>650</v>
      </c>
      <c r="K1186" s="13" t="n">
        <f aca="false">IF(F1186="ST",100,0)+CHOOSE(I1186,$N$3,$N$4,$N$5,$N$6,$N$7,$N$8,$N$9,$N$10,$N$11,$N$12)</f>
        <v>780</v>
      </c>
    </row>
    <row r="1187" customFormat="false" ht="12.75" hidden="false" customHeight="false" outlineLevel="0" collapsed="false">
      <c r="A1187" s="7" t="n">
        <v>1218</v>
      </c>
      <c r="B1187" s="8" t="s">
        <v>819</v>
      </c>
      <c r="C1187" s="8" t="s">
        <v>990</v>
      </c>
      <c r="D1187" s="9" t="n">
        <v>1987</v>
      </c>
      <c r="E1187" s="9" t="n">
        <v>1989</v>
      </c>
      <c r="F1187" s="10" t="s">
        <v>27</v>
      </c>
      <c r="G1187" s="11" t="n">
        <v>3</v>
      </c>
      <c r="H1187" s="11" t="n">
        <v>1</v>
      </c>
      <c r="I1187" s="12" t="n">
        <f aca="false">SUM(G1187:H1187)</f>
        <v>4</v>
      </c>
      <c r="J1187" s="13" t="n">
        <f aca="false">IF(F1187="ST",100,0)+CHOOSE(G1187,$N$3,$N$4,$N$5,$N$6,$N$7,$N$8,$N$9,$N$10,$N$11,$N$12)</f>
        <v>390</v>
      </c>
      <c r="K1187" s="13" t="n">
        <f aca="false">IF(F1187="ST",100,0)+CHOOSE(I1187,$N$3,$N$4,$N$5,$N$6,$N$7,$N$8,$N$9,$N$10,$N$11,$N$12)</f>
        <v>520</v>
      </c>
    </row>
    <row r="1188" customFormat="false" ht="12.75" hidden="false" customHeight="false" outlineLevel="0" collapsed="false">
      <c r="A1188" s="7" t="n">
        <v>1219</v>
      </c>
      <c r="B1188" s="8" t="s">
        <v>819</v>
      </c>
      <c r="C1188" s="8" t="s">
        <v>991</v>
      </c>
      <c r="D1188" s="9" t="n">
        <v>1985</v>
      </c>
      <c r="E1188" s="9" t="n">
        <v>1989</v>
      </c>
      <c r="F1188" s="10" t="s">
        <v>27</v>
      </c>
      <c r="G1188" s="11" t="n">
        <v>3</v>
      </c>
      <c r="H1188" s="11" t="n">
        <v>1</v>
      </c>
      <c r="I1188" s="12" t="n">
        <f aca="false">SUM(G1188:H1188)</f>
        <v>4</v>
      </c>
      <c r="J1188" s="13" t="n">
        <f aca="false">IF(F1188="ST",100,0)+CHOOSE(G1188,$N$3,$N$4,$N$5,$N$6,$N$7,$N$8,$N$9,$N$10,$N$11,$N$12)</f>
        <v>390</v>
      </c>
      <c r="K1188" s="13" t="n">
        <f aca="false">IF(F1188="ST",100,0)+CHOOSE(I1188,$N$3,$N$4,$N$5,$N$6,$N$7,$N$8,$N$9,$N$10,$N$11,$N$12)</f>
        <v>520</v>
      </c>
    </row>
    <row r="1189" customFormat="false" ht="12.75" hidden="false" customHeight="false" outlineLevel="0" collapsed="false">
      <c r="A1189" s="7" t="n">
        <v>1220</v>
      </c>
      <c r="B1189" s="8" t="s">
        <v>819</v>
      </c>
      <c r="C1189" s="8" t="s">
        <v>992</v>
      </c>
      <c r="D1189" s="9" t="n">
        <v>1983</v>
      </c>
      <c r="E1189" s="27"/>
      <c r="F1189" s="10" t="s">
        <v>27</v>
      </c>
      <c r="G1189" s="11" t="n">
        <v>3</v>
      </c>
      <c r="H1189" s="11" t="n">
        <v>1</v>
      </c>
      <c r="I1189" s="12" t="n">
        <f aca="false">SUM(G1189:H1189)</f>
        <v>4</v>
      </c>
      <c r="J1189" s="13" t="n">
        <f aca="false">IF(F1189="ST",100,0)+CHOOSE(G1189,$N$3,$N$4,$N$5,$N$6,$N$7,$N$8,$N$9,$N$10,$N$11,$N$12)</f>
        <v>390</v>
      </c>
      <c r="K1189" s="13" t="n">
        <f aca="false">IF(F1189="ST",100,0)+CHOOSE(I1189,$N$3,$N$4,$N$5,$N$6,$N$7,$N$8,$N$9,$N$10,$N$11,$N$12)</f>
        <v>520</v>
      </c>
    </row>
    <row r="1190" customFormat="false" ht="12.75" hidden="false" customHeight="false" outlineLevel="0" collapsed="false">
      <c r="A1190" s="7" t="n">
        <v>1221</v>
      </c>
      <c r="B1190" s="8" t="s">
        <v>819</v>
      </c>
      <c r="C1190" s="8" t="s">
        <v>993</v>
      </c>
      <c r="D1190" s="9" t="n">
        <v>1984</v>
      </c>
      <c r="E1190" s="27"/>
      <c r="F1190" s="10" t="s">
        <v>27</v>
      </c>
      <c r="G1190" s="11" t="n">
        <v>3</v>
      </c>
      <c r="H1190" s="11" t="n">
        <v>1</v>
      </c>
      <c r="I1190" s="12" t="n">
        <f aca="false">SUM(G1190:H1190)</f>
        <v>4</v>
      </c>
      <c r="J1190" s="13" t="n">
        <f aca="false">IF(F1190="ST",100,0)+CHOOSE(G1190,$N$3,$N$4,$N$5,$N$6,$N$7,$N$8,$N$9,$N$10,$N$11,$N$12)</f>
        <v>390</v>
      </c>
      <c r="K1190" s="13" t="n">
        <f aca="false">IF(F1190="ST",100,0)+CHOOSE(I1190,$N$3,$N$4,$N$5,$N$6,$N$7,$N$8,$N$9,$N$10,$N$11,$N$12)</f>
        <v>520</v>
      </c>
    </row>
    <row r="1191" customFormat="false" ht="12.75" hidden="false" customHeight="false" outlineLevel="0" collapsed="false">
      <c r="A1191" s="7" t="n">
        <v>1222</v>
      </c>
      <c r="B1191" s="8" t="s">
        <v>819</v>
      </c>
      <c r="C1191" s="8" t="s">
        <v>994</v>
      </c>
      <c r="D1191" s="9" t="n">
        <v>1985</v>
      </c>
      <c r="E1191" s="9" t="n">
        <v>1989</v>
      </c>
      <c r="F1191" s="10" t="s">
        <v>13</v>
      </c>
      <c r="G1191" s="11" t="n">
        <v>1</v>
      </c>
      <c r="H1191" s="12"/>
      <c r="I1191" s="12" t="n">
        <f aca="false">SUM(G1191:H1191)</f>
        <v>1</v>
      </c>
      <c r="J1191" s="13" t="n">
        <f aca="false">IF(F1191="ST",100,0)+CHOOSE(G1191,$N$3,$N$4,$N$5,$N$6,$N$7,$N$8,$N$9,$N$10,$N$11,$N$12)</f>
        <v>179</v>
      </c>
      <c r="K1191" s="13" t="n">
        <f aca="false">IF(F1191="ST",100,0)+CHOOSE(I1191,$N$3,$N$4,$N$5,$N$6,$N$7,$N$8,$N$9,$N$10,$N$11,$N$12)</f>
        <v>179</v>
      </c>
    </row>
    <row r="1192" customFormat="false" ht="12.75" hidden="false" customHeight="false" outlineLevel="0" collapsed="false">
      <c r="A1192" s="7" t="n">
        <v>1223</v>
      </c>
      <c r="B1192" s="8" t="s">
        <v>819</v>
      </c>
      <c r="C1192" s="8" t="s">
        <v>995</v>
      </c>
      <c r="D1192" s="9" t="n">
        <v>1985</v>
      </c>
      <c r="E1192" s="9" t="n">
        <v>1989</v>
      </c>
      <c r="F1192" s="10" t="s">
        <v>27</v>
      </c>
      <c r="G1192" s="11" t="n">
        <v>3</v>
      </c>
      <c r="H1192" s="11" t="n">
        <v>1</v>
      </c>
      <c r="I1192" s="12" t="n">
        <f aca="false">SUM(G1192:H1192)</f>
        <v>4</v>
      </c>
      <c r="J1192" s="13" t="n">
        <f aca="false">IF(F1192="ST",100,0)+CHOOSE(G1192,$N$3,$N$4,$N$5,$N$6,$N$7,$N$8,$N$9,$N$10,$N$11,$N$12)</f>
        <v>390</v>
      </c>
      <c r="K1192" s="13" t="n">
        <f aca="false">IF(F1192="ST",100,0)+CHOOSE(I1192,$N$3,$N$4,$N$5,$N$6,$N$7,$N$8,$N$9,$N$10,$N$11,$N$12)</f>
        <v>520</v>
      </c>
    </row>
    <row r="1193" customFormat="false" ht="12.75" hidden="false" customHeight="false" outlineLevel="0" collapsed="false">
      <c r="A1193" s="7" t="n">
        <v>1224</v>
      </c>
      <c r="B1193" s="8" t="s">
        <v>819</v>
      </c>
      <c r="C1193" s="8" t="s">
        <v>996</v>
      </c>
      <c r="D1193" s="9" t="n">
        <v>1996</v>
      </c>
      <c r="E1193" s="9" t="n">
        <v>1999</v>
      </c>
      <c r="F1193" s="12" t="s">
        <v>37</v>
      </c>
      <c r="G1193" s="11" t="n">
        <v>2</v>
      </c>
      <c r="H1193" s="11" t="n">
        <v>1</v>
      </c>
      <c r="I1193" s="12" t="n">
        <f aca="false">SUM(G1193:H1193)</f>
        <v>3</v>
      </c>
      <c r="J1193" s="13" t="n">
        <f aca="false">IF(F1193="ST",100,0)+CHOOSE(G1193,$N$3,$N$4,$N$5,$N$6,$N$7,$N$8,$N$9,$N$10,$N$11,$N$12)</f>
        <v>299</v>
      </c>
      <c r="K1193" s="13" t="n">
        <f aca="false">IF(F1193="ST",100,0)+CHOOSE(I1193,$N$3,$N$4,$N$5,$N$6,$N$7,$N$8,$N$9,$N$10,$N$11,$N$12)</f>
        <v>390</v>
      </c>
    </row>
    <row r="1194" customFormat="false" ht="12.75" hidden="false" customHeight="false" outlineLevel="0" collapsed="false">
      <c r="A1194" s="7" t="n">
        <v>1225</v>
      </c>
      <c r="B1194" s="8" t="s">
        <v>819</v>
      </c>
      <c r="C1194" s="8" t="s">
        <v>997</v>
      </c>
      <c r="D1194" s="9" t="n">
        <v>1989</v>
      </c>
      <c r="E1194" s="9" t="n">
        <v>1990</v>
      </c>
      <c r="F1194" s="10" t="s">
        <v>27</v>
      </c>
      <c r="G1194" s="11" t="n">
        <v>3</v>
      </c>
      <c r="H1194" s="11" t="n">
        <v>1</v>
      </c>
      <c r="I1194" s="12" t="n">
        <f aca="false">SUM(G1194:H1194)</f>
        <v>4</v>
      </c>
      <c r="J1194" s="13" t="n">
        <f aca="false">IF(F1194="ST",100,0)+CHOOSE(G1194,$N$3,$N$4,$N$5,$N$6,$N$7,$N$8,$N$9,$N$10,$N$11,$N$12)</f>
        <v>390</v>
      </c>
      <c r="K1194" s="13" t="n">
        <f aca="false">IF(F1194="ST",100,0)+CHOOSE(I1194,$N$3,$N$4,$N$5,$N$6,$N$7,$N$8,$N$9,$N$10,$N$11,$N$12)</f>
        <v>520</v>
      </c>
    </row>
    <row r="1195" customFormat="false" ht="12.75" hidden="false" customHeight="false" outlineLevel="0" collapsed="false">
      <c r="A1195" s="7" t="n">
        <v>1226</v>
      </c>
      <c r="B1195" s="8" t="s">
        <v>819</v>
      </c>
      <c r="C1195" s="8" t="s">
        <v>997</v>
      </c>
      <c r="D1195" s="9" t="n">
        <v>1989</v>
      </c>
      <c r="E1195" s="9" t="n">
        <v>1990</v>
      </c>
      <c r="F1195" s="12" t="s">
        <v>19</v>
      </c>
      <c r="G1195" s="11" t="n">
        <v>2</v>
      </c>
      <c r="H1195" s="11" t="n">
        <v>1</v>
      </c>
      <c r="I1195" s="12" t="n">
        <f aca="false">SUM(G1195:H1195)</f>
        <v>3</v>
      </c>
      <c r="J1195" s="13" t="n">
        <f aca="false">IF(F1195="ST",100,0)+CHOOSE(G1195,$N$3,$N$4,$N$5,$N$6,$N$7,$N$8,$N$9,$N$10,$N$11,$N$12)</f>
        <v>299</v>
      </c>
      <c r="K1195" s="13" t="n">
        <f aca="false">IF(F1195="ST",100,0)+CHOOSE(I1195,$N$3,$N$4,$N$5,$N$6,$N$7,$N$8,$N$9,$N$10,$N$11,$N$12)</f>
        <v>390</v>
      </c>
    </row>
    <row r="1196" customFormat="false" ht="12.75" hidden="false" customHeight="false" outlineLevel="0" collapsed="false">
      <c r="A1196" s="7" t="n">
        <v>1227</v>
      </c>
      <c r="B1196" s="8" t="s">
        <v>819</v>
      </c>
      <c r="C1196" s="8" t="s">
        <v>998</v>
      </c>
      <c r="D1196" s="9" t="n">
        <v>1991</v>
      </c>
      <c r="E1196" s="9" t="n">
        <v>1992</v>
      </c>
      <c r="F1196" s="10" t="s">
        <v>27</v>
      </c>
      <c r="G1196" s="11" t="n">
        <v>3</v>
      </c>
      <c r="H1196" s="11" t="n">
        <v>1</v>
      </c>
      <c r="I1196" s="12" t="n">
        <f aca="false">SUM(G1196:H1196)</f>
        <v>4</v>
      </c>
      <c r="J1196" s="13" t="n">
        <f aca="false">IF(F1196="ST",100,0)+CHOOSE(G1196,$N$3,$N$4,$N$5,$N$6,$N$7,$N$8,$N$9,$N$10,$N$11,$N$12)</f>
        <v>390</v>
      </c>
      <c r="K1196" s="13" t="n">
        <f aca="false">IF(F1196="ST",100,0)+CHOOSE(I1196,$N$3,$N$4,$N$5,$N$6,$N$7,$N$8,$N$9,$N$10,$N$11,$N$12)</f>
        <v>520</v>
      </c>
    </row>
    <row r="1197" customFormat="false" ht="12.75" hidden="false" customHeight="false" outlineLevel="0" collapsed="false">
      <c r="A1197" s="7" t="n">
        <v>1228</v>
      </c>
      <c r="B1197" s="8" t="s">
        <v>819</v>
      </c>
      <c r="C1197" s="8" t="s">
        <v>998</v>
      </c>
      <c r="D1197" s="9" t="n">
        <v>1991</v>
      </c>
      <c r="E1197" s="9" t="n">
        <v>1992</v>
      </c>
      <c r="F1197" s="12" t="s">
        <v>19</v>
      </c>
      <c r="G1197" s="11" t="n">
        <v>2</v>
      </c>
      <c r="H1197" s="11" t="n">
        <v>1</v>
      </c>
      <c r="I1197" s="12" t="n">
        <f aca="false">SUM(G1197:H1197)</f>
        <v>3</v>
      </c>
      <c r="J1197" s="13" t="n">
        <f aca="false">IF(F1197="ST",100,0)+CHOOSE(G1197,$N$3,$N$4,$N$5,$N$6,$N$7,$N$8,$N$9,$N$10,$N$11,$N$12)</f>
        <v>299</v>
      </c>
      <c r="K1197" s="13" t="n">
        <f aca="false">IF(F1197="ST",100,0)+CHOOSE(I1197,$N$3,$N$4,$N$5,$N$6,$N$7,$N$8,$N$9,$N$10,$N$11,$N$12)</f>
        <v>390</v>
      </c>
    </row>
    <row r="1198" customFormat="false" ht="12.75" hidden="false" customHeight="false" outlineLevel="0" collapsed="false">
      <c r="A1198" s="7" t="n">
        <v>1229</v>
      </c>
      <c r="B1198" s="8" t="s">
        <v>819</v>
      </c>
      <c r="C1198" s="8" t="s">
        <v>999</v>
      </c>
      <c r="D1198" s="9" t="n">
        <v>1993</v>
      </c>
      <c r="E1198" s="9" t="n">
        <v>1994</v>
      </c>
      <c r="F1198" s="10" t="s">
        <v>27</v>
      </c>
      <c r="G1198" s="11" t="n">
        <v>3</v>
      </c>
      <c r="H1198" s="11" t="n">
        <v>1</v>
      </c>
      <c r="I1198" s="12" t="n">
        <f aca="false">SUM(G1198:H1198)</f>
        <v>4</v>
      </c>
      <c r="J1198" s="13" t="n">
        <f aca="false">IF(F1198="ST",100,0)+CHOOSE(G1198,$N$3,$N$4,$N$5,$N$6,$N$7,$N$8,$N$9,$N$10,$N$11,$N$12)</f>
        <v>390</v>
      </c>
      <c r="K1198" s="13" t="n">
        <f aca="false">IF(F1198="ST",100,0)+CHOOSE(I1198,$N$3,$N$4,$N$5,$N$6,$N$7,$N$8,$N$9,$N$10,$N$11,$N$12)</f>
        <v>520</v>
      </c>
    </row>
    <row r="1199" customFormat="false" ht="12.75" hidden="false" customHeight="false" outlineLevel="0" collapsed="false">
      <c r="A1199" s="7" t="n">
        <v>1230</v>
      </c>
      <c r="B1199" s="8" t="s">
        <v>819</v>
      </c>
      <c r="C1199" s="8" t="s">
        <v>999</v>
      </c>
      <c r="D1199" s="9" t="n">
        <v>1993</v>
      </c>
      <c r="E1199" s="9" t="n">
        <v>1994</v>
      </c>
      <c r="F1199" s="12" t="s">
        <v>19</v>
      </c>
      <c r="G1199" s="11" t="n">
        <v>2</v>
      </c>
      <c r="H1199" s="11" t="n">
        <v>1</v>
      </c>
      <c r="I1199" s="12" t="n">
        <f aca="false">SUM(G1199:H1199)</f>
        <v>3</v>
      </c>
      <c r="J1199" s="13" t="n">
        <f aca="false">IF(F1199="ST",100,0)+CHOOSE(G1199,$N$3,$N$4,$N$5,$N$6,$N$7,$N$8,$N$9,$N$10,$N$11,$N$12)</f>
        <v>299</v>
      </c>
      <c r="K1199" s="13" t="n">
        <f aca="false">IF(F1199="ST",100,0)+CHOOSE(I1199,$N$3,$N$4,$N$5,$N$6,$N$7,$N$8,$N$9,$N$10,$N$11,$N$12)</f>
        <v>390</v>
      </c>
    </row>
    <row r="1200" customFormat="false" ht="12.75" hidden="false" customHeight="false" outlineLevel="0" collapsed="false">
      <c r="A1200" s="7" t="n">
        <v>1231</v>
      </c>
      <c r="B1200" s="8" t="s">
        <v>819</v>
      </c>
      <c r="C1200" s="8" t="s">
        <v>1000</v>
      </c>
      <c r="D1200" s="9" t="n">
        <v>1988</v>
      </c>
      <c r="E1200" s="9" t="n">
        <v>1998</v>
      </c>
      <c r="F1200" s="10" t="s">
        <v>13</v>
      </c>
      <c r="G1200" s="11" t="n">
        <v>1</v>
      </c>
      <c r="H1200" s="11" t="n">
        <v>1</v>
      </c>
      <c r="I1200" s="12" t="n">
        <f aca="false">SUM(G1200:H1200)</f>
        <v>2</v>
      </c>
      <c r="J1200" s="13" t="n">
        <f aca="false">IF(F1200="ST",100,0)+CHOOSE(G1200,$N$3,$N$4,$N$5,$N$6,$N$7,$N$8,$N$9,$N$10,$N$11,$N$12)</f>
        <v>179</v>
      </c>
      <c r="K1200" s="13" t="n">
        <f aca="false">IF(F1200="ST",100,0)+CHOOSE(I1200,$N$3,$N$4,$N$5,$N$6,$N$7,$N$8,$N$9,$N$10,$N$11,$N$12)</f>
        <v>299</v>
      </c>
    </row>
    <row r="1201" customFormat="false" ht="12.75" hidden="false" customHeight="false" outlineLevel="0" collapsed="false">
      <c r="A1201" s="7" t="n">
        <v>1232</v>
      </c>
      <c r="B1201" s="8" t="s">
        <v>819</v>
      </c>
      <c r="C1201" s="8" t="s">
        <v>1000</v>
      </c>
      <c r="D1201" s="9" t="n">
        <v>1999</v>
      </c>
      <c r="E1201" s="9" t="n">
        <v>2008</v>
      </c>
      <c r="F1201" s="10" t="s">
        <v>13</v>
      </c>
      <c r="G1201" s="11" t="n">
        <v>1</v>
      </c>
      <c r="H1201" s="11" t="n">
        <v>1</v>
      </c>
      <c r="I1201" s="12" t="n">
        <f aca="false">SUM(G1201:H1201)</f>
        <v>2</v>
      </c>
      <c r="J1201" s="13" t="n">
        <f aca="false">IF(F1201="ST",100,0)+CHOOSE(G1201,$N$3,$N$4,$N$5,$N$6,$N$7,$N$8,$N$9,$N$10,$N$11,$N$12)</f>
        <v>179</v>
      </c>
      <c r="K1201" s="13" t="n">
        <f aca="false">IF(F1201="ST",100,0)+CHOOSE(I1201,$N$3,$N$4,$N$5,$N$6,$N$7,$N$8,$N$9,$N$10,$N$11,$N$12)</f>
        <v>299</v>
      </c>
    </row>
    <row r="1202" customFormat="false" ht="12.75" hidden="false" customHeight="false" outlineLevel="0" collapsed="false">
      <c r="A1202" s="7" t="n">
        <v>1233</v>
      </c>
      <c r="B1202" s="8" t="s">
        <v>819</v>
      </c>
      <c r="C1202" s="8" t="s">
        <v>1001</v>
      </c>
      <c r="D1202" s="9" t="n">
        <v>1999</v>
      </c>
      <c r="E1202" s="9" t="n">
        <v>2008</v>
      </c>
      <c r="F1202" s="10" t="s">
        <v>13</v>
      </c>
      <c r="G1202" s="11" t="n">
        <v>1</v>
      </c>
      <c r="H1202" s="11" t="n">
        <v>1</v>
      </c>
      <c r="I1202" s="12" t="n">
        <f aca="false">SUM(G1202:H1202)</f>
        <v>2</v>
      </c>
      <c r="J1202" s="13" t="n">
        <f aca="false">IF(F1202="ST",100,0)+CHOOSE(G1202,$N$3,$N$4,$N$5,$N$6,$N$7,$N$8,$N$9,$N$10,$N$11,$N$12)</f>
        <v>179</v>
      </c>
      <c r="K1202" s="13" t="n">
        <f aca="false">IF(F1202="ST",100,0)+CHOOSE(I1202,$N$3,$N$4,$N$5,$N$6,$N$7,$N$8,$N$9,$N$10,$N$11,$N$12)</f>
        <v>299</v>
      </c>
    </row>
    <row r="1203" customFormat="false" ht="12.75" hidden="false" customHeight="false" outlineLevel="0" collapsed="false">
      <c r="A1203" s="7" t="n">
        <v>1234</v>
      </c>
      <c r="B1203" s="8" t="s">
        <v>819</v>
      </c>
      <c r="C1203" s="8" t="s">
        <v>1002</v>
      </c>
      <c r="D1203" s="9" t="n">
        <v>1990</v>
      </c>
      <c r="E1203" s="9" t="n">
        <v>2003</v>
      </c>
      <c r="F1203" s="10" t="s">
        <v>13</v>
      </c>
      <c r="G1203" s="11" t="n">
        <v>1</v>
      </c>
      <c r="H1203" s="11" t="n">
        <v>1</v>
      </c>
      <c r="I1203" s="12" t="n">
        <f aca="false">SUM(G1203:H1203)</f>
        <v>2</v>
      </c>
      <c r="J1203" s="13" t="n">
        <f aca="false">IF(F1203="ST",100,0)+CHOOSE(G1203,$N$3,$N$4,$N$5,$N$6,$N$7,$N$8,$N$9,$N$10,$N$11,$N$12)</f>
        <v>179</v>
      </c>
      <c r="K1203" s="13" t="n">
        <f aca="false">IF(F1203="ST",100,0)+CHOOSE(I1203,$N$3,$N$4,$N$5,$N$6,$N$7,$N$8,$N$9,$N$10,$N$11,$N$12)</f>
        <v>299</v>
      </c>
    </row>
    <row r="1204" customFormat="false" ht="12.75" hidden="false" customHeight="false" outlineLevel="0" collapsed="false">
      <c r="A1204" s="7" t="n">
        <v>1235</v>
      </c>
      <c r="B1204" s="8" t="s">
        <v>819</v>
      </c>
      <c r="C1204" s="8" t="s">
        <v>1002</v>
      </c>
      <c r="D1204" s="9" t="n">
        <v>2004</v>
      </c>
      <c r="E1204" s="9" t="n">
        <v>2005</v>
      </c>
      <c r="F1204" s="10" t="s">
        <v>13</v>
      </c>
      <c r="G1204" s="11" t="n">
        <v>1</v>
      </c>
      <c r="H1204" s="11" t="n">
        <v>1</v>
      </c>
      <c r="I1204" s="12" t="n">
        <f aca="false">SUM(G1204:H1204)</f>
        <v>2</v>
      </c>
      <c r="J1204" s="13" t="n">
        <f aca="false">IF(F1204="ST",100,0)+CHOOSE(G1204,$N$3,$N$4,$N$5,$N$6,$N$7,$N$8,$N$9,$N$10,$N$11,$N$12)</f>
        <v>179</v>
      </c>
      <c r="K1204" s="13" t="n">
        <f aca="false">IF(F1204="ST",100,0)+CHOOSE(I1204,$N$3,$N$4,$N$5,$N$6,$N$7,$N$8,$N$9,$N$10,$N$11,$N$12)</f>
        <v>299</v>
      </c>
    </row>
    <row r="1205" customFormat="false" ht="12.75" hidden="false" customHeight="false" outlineLevel="0" collapsed="false">
      <c r="A1205" s="7" t="n">
        <v>1236</v>
      </c>
      <c r="B1205" s="8" t="s">
        <v>819</v>
      </c>
      <c r="C1205" s="8" t="s">
        <v>1003</v>
      </c>
      <c r="D1205" s="9" t="n">
        <v>1999</v>
      </c>
      <c r="E1205" s="9" t="n">
        <v>2005</v>
      </c>
      <c r="F1205" s="10" t="s">
        <v>13</v>
      </c>
      <c r="G1205" s="11" t="n">
        <v>1</v>
      </c>
      <c r="H1205" s="11" t="n">
        <v>1</v>
      </c>
      <c r="I1205" s="12" t="n">
        <f aca="false">SUM(G1205:H1205)</f>
        <v>2</v>
      </c>
      <c r="J1205" s="13" t="n">
        <f aca="false">IF(F1205="ST",100,0)+CHOOSE(G1205,$N$3,$N$4,$N$5,$N$6,$N$7,$N$8,$N$9,$N$10,$N$11,$N$12)</f>
        <v>179</v>
      </c>
      <c r="K1205" s="13" t="n">
        <f aca="false">IF(F1205="ST",100,0)+CHOOSE(I1205,$N$3,$N$4,$N$5,$N$6,$N$7,$N$8,$N$9,$N$10,$N$11,$N$12)</f>
        <v>299</v>
      </c>
    </row>
    <row r="1206" customFormat="false" ht="12.75" hidden="false" customHeight="false" outlineLevel="0" collapsed="false">
      <c r="A1206" s="7" t="n">
        <v>1237</v>
      </c>
      <c r="B1206" s="8" t="s">
        <v>819</v>
      </c>
      <c r="C1206" s="8" t="s">
        <v>1004</v>
      </c>
      <c r="D1206" s="9" t="n">
        <v>2004</v>
      </c>
      <c r="E1206" s="9" t="n">
        <v>2008</v>
      </c>
      <c r="F1206" s="10" t="s">
        <v>13</v>
      </c>
      <c r="G1206" s="11" t="n">
        <v>1</v>
      </c>
      <c r="H1206" s="11" t="n">
        <v>1</v>
      </c>
      <c r="I1206" s="12" t="n">
        <f aca="false">SUM(G1206:H1206)</f>
        <v>2</v>
      </c>
      <c r="J1206" s="13" t="n">
        <f aca="false">IF(F1206="ST",100,0)+CHOOSE(G1206,$N$3,$N$4,$N$5,$N$6,$N$7,$N$8,$N$9,$N$10,$N$11,$N$12)</f>
        <v>179</v>
      </c>
      <c r="K1206" s="13" t="n">
        <f aca="false">IF(F1206="ST",100,0)+CHOOSE(I1206,$N$3,$N$4,$N$5,$N$6,$N$7,$N$8,$N$9,$N$10,$N$11,$N$12)</f>
        <v>299</v>
      </c>
    </row>
    <row r="1207" customFormat="false" ht="12.75" hidden="false" customHeight="false" outlineLevel="0" collapsed="false">
      <c r="A1207" s="7" t="n">
        <v>1238</v>
      </c>
      <c r="B1207" s="8" t="s">
        <v>819</v>
      </c>
      <c r="C1207" s="8" t="s">
        <v>1005</v>
      </c>
      <c r="D1207" s="9" t="n">
        <v>2005</v>
      </c>
      <c r="E1207" s="9" t="n">
        <v>2008</v>
      </c>
      <c r="F1207" s="10" t="s">
        <v>13</v>
      </c>
      <c r="G1207" s="11" t="n">
        <v>1</v>
      </c>
      <c r="H1207" s="11" t="n">
        <v>1</v>
      </c>
      <c r="I1207" s="12" t="n">
        <f aca="false">SUM(G1207:H1207)</f>
        <v>2</v>
      </c>
      <c r="J1207" s="13" t="n">
        <f aca="false">IF(F1207="ST",100,0)+CHOOSE(G1207,$N$3,$N$4,$N$5,$N$6,$N$7,$N$8,$N$9,$N$10,$N$11,$N$12)</f>
        <v>179</v>
      </c>
      <c r="K1207" s="13" t="n">
        <f aca="false">IF(F1207="ST",100,0)+CHOOSE(I1207,$N$3,$N$4,$N$5,$N$6,$N$7,$N$8,$N$9,$N$10,$N$11,$N$12)</f>
        <v>299</v>
      </c>
    </row>
    <row r="1208" customFormat="false" ht="12.75" hidden="false" customHeight="false" outlineLevel="0" collapsed="false">
      <c r="A1208" s="7" t="n">
        <v>1239</v>
      </c>
      <c r="B1208" s="8" t="s">
        <v>819</v>
      </c>
      <c r="C1208" s="8" t="s">
        <v>1006</v>
      </c>
      <c r="D1208" s="9" t="n">
        <v>2003</v>
      </c>
      <c r="E1208" s="9" t="n">
        <v>2006</v>
      </c>
      <c r="F1208" s="10" t="s">
        <v>37</v>
      </c>
      <c r="G1208" s="11" t="n">
        <v>2</v>
      </c>
      <c r="H1208" s="11" t="n">
        <v>1</v>
      </c>
      <c r="I1208" s="12" t="n">
        <f aca="false">SUM(G1208:H1208)</f>
        <v>3</v>
      </c>
      <c r="J1208" s="13" t="n">
        <f aca="false">IF(F1208="ST",100,0)+CHOOSE(G1208,$N$3,$N$4,$N$5,$N$6,$N$7,$N$8,$N$9,$N$10,$N$11,$N$12)</f>
        <v>299</v>
      </c>
      <c r="K1208" s="13" t="n">
        <f aca="false">IF(F1208="ST",100,0)+CHOOSE(I1208,$N$3,$N$4,$N$5,$N$6,$N$7,$N$8,$N$9,$N$10,$N$11,$N$12)</f>
        <v>390</v>
      </c>
    </row>
    <row r="1209" customFormat="false" ht="12.75" hidden="false" customHeight="false" outlineLevel="0" collapsed="false">
      <c r="A1209" s="7" t="n">
        <v>1240</v>
      </c>
      <c r="B1209" s="8" t="s">
        <v>819</v>
      </c>
      <c r="C1209" s="8" t="s">
        <v>1006</v>
      </c>
      <c r="D1209" s="9" t="n">
        <v>2003</v>
      </c>
      <c r="E1209" s="9" t="n">
        <v>2006</v>
      </c>
      <c r="F1209" s="12" t="s">
        <v>19</v>
      </c>
      <c r="G1209" s="11" t="n">
        <v>2</v>
      </c>
      <c r="H1209" s="11" t="n">
        <v>1</v>
      </c>
      <c r="I1209" s="12" t="n">
        <f aca="false">SUM(G1209:H1209)</f>
        <v>3</v>
      </c>
      <c r="J1209" s="13" t="n">
        <f aca="false">IF(F1209="ST",100,0)+CHOOSE(G1209,$N$3,$N$4,$N$5,$N$6,$N$7,$N$8,$N$9,$N$10,$N$11,$N$12)</f>
        <v>299</v>
      </c>
      <c r="K1209" s="13" t="n">
        <f aca="false">IF(F1209="ST",100,0)+CHOOSE(I1209,$N$3,$N$4,$N$5,$N$6,$N$7,$N$8,$N$9,$N$10,$N$11,$N$12)</f>
        <v>390</v>
      </c>
    </row>
    <row r="1210" customFormat="false" ht="12.75" hidden="false" customHeight="false" outlineLevel="0" collapsed="false">
      <c r="A1210" s="7" t="n">
        <v>1242</v>
      </c>
      <c r="B1210" s="8" t="s">
        <v>819</v>
      </c>
      <c r="C1210" s="8" t="s">
        <v>1007</v>
      </c>
      <c r="D1210" s="9" t="n">
        <v>2003</v>
      </c>
      <c r="E1210" s="9" t="n">
        <v>2006</v>
      </c>
      <c r="F1210" s="12" t="s">
        <v>19</v>
      </c>
      <c r="G1210" s="11" t="n">
        <v>2</v>
      </c>
      <c r="H1210" s="11" t="n">
        <v>1</v>
      </c>
      <c r="I1210" s="12" t="n">
        <f aca="false">SUM(G1210:H1210)</f>
        <v>3</v>
      </c>
      <c r="J1210" s="13" t="n">
        <f aca="false">IF(F1210="ST",100,0)+CHOOSE(G1210,$N$3,$N$4,$N$5,$N$6,$N$7,$N$8,$N$9,$N$10,$N$11,$N$12)</f>
        <v>299</v>
      </c>
      <c r="K1210" s="13" t="n">
        <f aca="false">IF(F1210="ST",100,0)+CHOOSE(I1210,$N$3,$N$4,$N$5,$N$6,$N$7,$N$8,$N$9,$N$10,$N$11,$N$12)</f>
        <v>390</v>
      </c>
    </row>
    <row r="1211" customFormat="false" ht="12.75" hidden="false" customHeight="false" outlineLevel="0" collapsed="false">
      <c r="A1211" s="7" t="n">
        <v>1243</v>
      </c>
      <c r="B1211" s="8" t="s">
        <v>819</v>
      </c>
      <c r="C1211" s="8" t="s">
        <v>1007</v>
      </c>
      <c r="D1211" s="9" t="n">
        <v>2003</v>
      </c>
      <c r="E1211" s="9" t="n">
        <v>2006</v>
      </c>
      <c r="F1211" s="10" t="s">
        <v>37</v>
      </c>
      <c r="G1211" s="11" t="n">
        <v>2</v>
      </c>
      <c r="H1211" s="11" t="n">
        <v>1</v>
      </c>
      <c r="I1211" s="12" t="n">
        <f aca="false">SUM(G1211:H1211)</f>
        <v>3</v>
      </c>
      <c r="J1211" s="13" t="n">
        <f aca="false">IF(F1211="ST",100,0)+CHOOSE(G1211,$N$3,$N$4,$N$5,$N$6,$N$7,$N$8,$N$9,$N$10,$N$11,$N$12)</f>
        <v>299</v>
      </c>
      <c r="K1211" s="13" t="n">
        <f aca="false">IF(F1211="ST",100,0)+CHOOSE(I1211,$N$3,$N$4,$N$5,$N$6,$N$7,$N$8,$N$9,$N$10,$N$11,$N$12)</f>
        <v>390</v>
      </c>
    </row>
    <row r="1212" customFormat="false" ht="12.75" hidden="false" customHeight="false" outlineLevel="0" collapsed="false">
      <c r="A1212" s="7" t="n">
        <v>1244</v>
      </c>
      <c r="B1212" s="8" t="s">
        <v>819</v>
      </c>
      <c r="C1212" s="8" t="s">
        <v>1008</v>
      </c>
      <c r="D1212" s="9" t="n">
        <v>2003</v>
      </c>
      <c r="E1212" s="9" t="n">
        <v>2008</v>
      </c>
      <c r="F1212" s="10" t="s">
        <v>27</v>
      </c>
      <c r="G1212" s="11" t="n">
        <v>3</v>
      </c>
      <c r="H1212" s="11" t="n">
        <v>1</v>
      </c>
      <c r="I1212" s="12" t="n">
        <f aca="false">SUM(G1212:H1212)</f>
        <v>4</v>
      </c>
      <c r="J1212" s="13" t="n">
        <f aca="false">IF(F1212="ST",100,0)+CHOOSE(G1212,$N$3,$N$4,$N$5,$N$6,$N$7,$N$8,$N$9,$N$10,$N$11,$N$12)</f>
        <v>390</v>
      </c>
      <c r="K1212" s="13" t="n">
        <f aca="false">IF(F1212="ST",100,0)+CHOOSE(I1212,$N$3,$N$4,$N$5,$N$6,$N$7,$N$8,$N$9,$N$10,$N$11,$N$12)</f>
        <v>520</v>
      </c>
    </row>
    <row r="1213" customFormat="false" ht="12.75" hidden="false" customHeight="false" outlineLevel="0" collapsed="false">
      <c r="A1213" s="7" t="n">
        <v>1245</v>
      </c>
      <c r="B1213" s="8" t="s">
        <v>819</v>
      </c>
      <c r="C1213" s="8" t="s">
        <v>1008</v>
      </c>
      <c r="D1213" s="9" t="n">
        <v>2003</v>
      </c>
      <c r="E1213" s="9" t="n">
        <v>2008</v>
      </c>
      <c r="F1213" s="12" t="s">
        <v>19</v>
      </c>
      <c r="G1213" s="11" t="n">
        <v>2</v>
      </c>
      <c r="H1213" s="11" t="n">
        <v>1</v>
      </c>
      <c r="I1213" s="12" t="n">
        <f aca="false">SUM(G1213:H1213)</f>
        <v>3</v>
      </c>
      <c r="J1213" s="13" t="n">
        <f aca="false">IF(F1213="ST",100,0)+CHOOSE(G1213,$N$3,$N$4,$N$5,$N$6,$N$7,$N$8,$N$9,$N$10,$N$11,$N$12)</f>
        <v>299</v>
      </c>
      <c r="K1213" s="13" t="n">
        <f aca="false">IF(F1213="ST",100,0)+CHOOSE(I1213,$N$3,$N$4,$N$5,$N$6,$N$7,$N$8,$N$9,$N$10,$N$11,$N$12)</f>
        <v>390</v>
      </c>
    </row>
    <row r="1214" customFormat="false" ht="12.75" hidden="false" customHeight="false" outlineLevel="0" collapsed="false">
      <c r="A1214" s="7" t="n">
        <v>1246</v>
      </c>
      <c r="B1214" s="8" t="s">
        <v>819</v>
      </c>
      <c r="C1214" s="8" t="s">
        <v>1009</v>
      </c>
      <c r="D1214" s="9" t="n">
        <v>2003</v>
      </c>
      <c r="E1214" s="9" t="n">
        <v>2008</v>
      </c>
      <c r="F1214" s="12" t="s">
        <v>19</v>
      </c>
      <c r="G1214" s="11" t="n">
        <v>2</v>
      </c>
      <c r="H1214" s="11" t="n">
        <v>1</v>
      </c>
      <c r="I1214" s="12" t="n">
        <f aca="false">SUM(G1214:H1214)</f>
        <v>3</v>
      </c>
      <c r="J1214" s="13" t="n">
        <f aca="false">IF(F1214="ST",100,0)+CHOOSE(G1214,$N$3,$N$4,$N$5,$N$6,$N$7,$N$8,$N$9,$N$10,$N$11,$N$12)</f>
        <v>299</v>
      </c>
      <c r="K1214" s="13" t="n">
        <f aca="false">IF(F1214="ST",100,0)+CHOOSE(I1214,$N$3,$N$4,$N$5,$N$6,$N$7,$N$8,$N$9,$N$10,$N$11,$N$12)</f>
        <v>390</v>
      </c>
    </row>
    <row r="1215" customFormat="false" ht="12.75" hidden="false" customHeight="false" outlineLevel="0" collapsed="false">
      <c r="A1215" s="7" t="n">
        <v>1247</v>
      </c>
      <c r="B1215" s="8" t="s">
        <v>819</v>
      </c>
      <c r="C1215" s="16" t="s">
        <v>1010</v>
      </c>
      <c r="D1215" s="9" t="n">
        <v>2006</v>
      </c>
      <c r="E1215" s="9" t="n">
        <v>2007</v>
      </c>
      <c r="F1215" s="10" t="s">
        <v>18</v>
      </c>
      <c r="G1215" s="11" t="n">
        <v>3</v>
      </c>
      <c r="H1215" s="11" t="n">
        <v>1</v>
      </c>
      <c r="I1215" s="12" t="n">
        <f aca="false">SUM(G1215:H1215)</f>
        <v>4</v>
      </c>
      <c r="J1215" s="13" t="n">
        <f aca="false">IF(F1215="ST",100,0)+CHOOSE(G1215,$N$3,$N$4,$N$5,$N$6,$N$7,$N$8,$N$9,$N$10,$N$11,$N$12)</f>
        <v>490</v>
      </c>
      <c r="K1215" s="13" t="n">
        <f aca="false">IF(F1215="ST",100,0)+CHOOSE(I1215,$N$3,$N$4,$N$5,$N$6,$N$7,$N$8,$N$9,$N$10,$N$11,$N$12)</f>
        <v>620</v>
      </c>
    </row>
    <row r="1216" customFormat="false" ht="12.75" hidden="false" customHeight="false" outlineLevel="0" collapsed="false">
      <c r="A1216" s="7" t="n">
        <v>1248</v>
      </c>
      <c r="B1216" s="8" t="s">
        <v>819</v>
      </c>
      <c r="C1216" s="8" t="s">
        <v>1011</v>
      </c>
      <c r="D1216" s="9" t="n">
        <v>1999</v>
      </c>
      <c r="E1216" s="9" t="n">
        <v>2002</v>
      </c>
      <c r="F1216" s="12" t="s">
        <v>19</v>
      </c>
      <c r="G1216" s="11" t="n">
        <v>2</v>
      </c>
      <c r="H1216" s="11" t="n">
        <v>1</v>
      </c>
      <c r="I1216" s="12" t="n">
        <f aca="false">SUM(G1216:H1216)</f>
        <v>3</v>
      </c>
      <c r="J1216" s="13" t="n">
        <f aca="false">IF(F1216="ST",100,0)+CHOOSE(G1216,$N$3,$N$4,$N$5,$N$6,$N$7,$N$8,$N$9,$N$10,$N$11,$N$12)</f>
        <v>299</v>
      </c>
      <c r="K1216" s="13" t="n">
        <f aca="false">IF(F1216="ST",100,0)+CHOOSE(I1216,$N$3,$N$4,$N$5,$N$6,$N$7,$N$8,$N$9,$N$10,$N$11,$N$12)</f>
        <v>390</v>
      </c>
    </row>
    <row r="1217" customFormat="false" ht="12.75" hidden="false" customHeight="false" outlineLevel="0" collapsed="false">
      <c r="A1217" s="7" t="n">
        <v>1249</v>
      </c>
      <c r="B1217" s="8" t="s">
        <v>819</v>
      </c>
      <c r="C1217" s="8" t="s">
        <v>1011</v>
      </c>
      <c r="D1217" s="9" t="n">
        <v>1999</v>
      </c>
      <c r="E1217" s="9" t="n">
        <v>2002</v>
      </c>
      <c r="F1217" s="10" t="s">
        <v>27</v>
      </c>
      <c r="G1217" s="11" t="n">
        <v>3</v>
      </c>
      <c r="H1217" s="11" t="n">
        <v>1</v>
      </c>
      <c r="I1217" s="12" t="n">
        <f aca="false">SUM(G1217:H1217)</f>
        <v>4</v>
      </c>
      <c r="J1217" s="13" t="n">
        <f aca="false">IF(F1217="ST",100,0)+CHOOSE(G1217,$N$3,$N$4,$N$5,$N$6,$N$7,$N$8,$N$9,$N$10,$N$11,$N$12)</f>
        <v>390</v>
      </c>
      <c r="K1217" s="13" t="n">
        <f aca="false">IF(F1217="ST",100,0)+CHOOSE(I1217,$N$3,$N$4,$N$5,$N$6,$N$7,$N$8,$N$9,$N$10,$N$11,$N$12)</f>
        <v>520</v>
      </c>
    </row>
    <row r="1218" customFormat="false" ht="12.75" hidden="false" customHeight="false" outlineLevel="0" collapsed="false">
      <c r="A1218" s="7" t="n">
        <v>1250</v>
      </c>
      <c r="B1218" s="8" t="s">
        <v>819</v>
      </c>
      <c r="C1218" s="8" t="s">
        <v>1012</v>
      </c>
      <c r="D1218" s="9" t="n">
        <v>1999</v>
      </c>
      <c r="E1218" s="9" t="n">
        <v>2002</v>
      </c>
      <c r="F1218" s="10" t="s">
        <v>27</v>
      </c>
      <c r="G1218" s="11" t="n">
        <v>3</v>
      </c>
      <c r="H1218" s="11" t="n">
        <v>1</v>
      </c>
      <c r="I1218" s="12" t="n">
        <f aca="false">SUM(G1218:H1218)</f>
        <v>4</v>
      </c>
      <c r="J1218" s="13" t="n">
        <f aca="false">IF(F1218="ST",100,0)+CHOOSE(G1218,$N$3,$N$4,$N$5,$N$6,$N$7,$N$8,$N$9,$N$10,$N$11,$N$12)</f>
        <v>390</v>
      </c>
      <c r="K1218" s="13" t="n">
        <f aca="false">IF(F1218="ST",100,0)+CHOOSE(I1218,$N$3,$N$4,$N$5,$N$6,$N$7,$N$8,$N$9,$N$10,$N$11,$N$12)</f>
        <v>520</v>
      </c>
    </row>
    <row r="1219" customFormat="false" ht="12.75" hidden="false" customHeight="false" outlineLevel="0" collapsed="false">
      <c r="A1219" s="7" t="n">
        <v>1251</v>
      </c>
      <c r="B1219" s="8" t="s">
        <v>819</v>
      </c>
      <c r="C1219" s="8" t="s">
        <v>1012</v>
      </c>
      <c r="D1219" s="9" t="n">
        <v>1999</v>
      </c>
      <c r="E1219" s="9" t="n">
        <v>2002</v>
      </c>
      <c r="F1219" s="12" t="s">
        <v>19</v>
      </c>
      <c r="G1219" s="11" t="n">
        <v>2</v>
      </c>
      <c r="H1219" s="11" t="n">
        <v>1</v>
      </c>
      <c r="I1219" s="12" t="n">
        <f aca="false">SUM(G1219:H1219)</f>
        <v>3</v>
      </c>
      <c r="J1219" s="13" t="n">
        <f aca="false">IF(F1219="ST",100,0)+CHOOSE(G1219,$N$3,$N$4,$N$5,$N$6,$N$7,$N$8,$N$9,$N$10,$N$11,$N$12)</f>
        <v>299</v>
      </c>
      <c r="K1219" s="13" t="n">
        <f aca="false">IF(F1219="ST",100,0)+CHOOSE(I1219,$N$3,$N$4,$N$5,$N$6,$N$7,$N$8,$N$9,$N$10,$N$11,$N$12)</f>
        <v>390</v>
      </c>
    </row>
    <row r="1220" customFormat="false" ht="12.75" hidden="false" customHeight="false" outlineLevel="0" collapsed="false">
      <c r="A1220" s="7" t="n">
        <v>1252</v>
      </c>
      <c r="B1220" s="8" t="s">
        <v>819</v>
      </c>
      <c r="C1220" s="8" t="s">
        <v>1013</v>
      </c>
      <c r="D1220" s="9" t="n">
        <v>2008</v>
      </c>
      <c r="E1220" s="27"/>
      <c r="F1220" s="12" t="s">
        <v>37</v>
      </c>
      <c r="G1220" s="11" t="n">
        <v>2</v>
      </c>
      <c r="H1220" s="11" t="n">
        <v>1</v>
      </c>
      <c r="I1220" s="12" t="n">
        <f aca="false">SUM(G1220:H1220)</f>
        <v>3</v>
      </c>
      <c r="J1220" s="13" t="n">
        <f aca="false">IF(F1220="ST",100,0)+CHOOSE(G1220,$N$3,$N$4,$N$5,$N$6,$N$7,$N$8,$N$9,$N$10,$N$11,$N$12)</f>
        <v>299</v>
      </c>
      <c r="K1220" s="13" t="n">
        <f aca="false">IF(F1220="ST",100,0)+CHOOSE(I1220,$N$3,$N$4,$N$5,$N$6,$N$7,$N$8,$N$9,$N$10,$N$11,$N$12)</f>
        <v>390</v>
      </c>
    </row>
    <row r="1221" customFormat="false" ht="12.75" hidden="false" customHeight="false" outlineLevel="0" collapsed="false">
      <c r="A1221" s="7" t="n">
        <v>1253</v>
      </c>
      <c r="B1221" s="8" t="s">
        <v>819</v>
      </c>
      <c r="C1221" s="8" t="s">
        <v>1014</v>
      </c>
      <c r="D1221" s="9" t="n">
        <v>1998</v>
      </c>
      <c r="E1221" s="9" t="n">
        <v>2002</v>
      </c>
      <c r="F1221" s="12" t="s">
        <v>19</v>
      </c>
      <c r="G1221" s="11" t="n">
        <v>2</v>
      </c>
      <c r="H1221" s="11" t="n">
        <v>1</v>
      </c>
      <c r="I1221" s="12" t="n">
        <f aca="false">SUM(G1221:H1221)</f>
        <v>3</v>
      </c>
      <c r="J1221" s="13" t="n">
        <f aca="false">IF(F1221="ST",100,0)+CHOOSE(G1221,$N$3,$N$4,$N$5,$N$6,$N$7,$N$8,$N$9,$N$10,$N$11,$N$12)</f>
        <v>299</v>
      </c>
      <c r="K1221" s="13" t="n">
        <f aca="false">IF(F1221="ST",100,0)+CHOOSE(I1221,$N$3,$N$4,$N$5,$N$6,$N$7,$N$8,$N$9,$N$10,$N$11,$N$12)</f>
        <v>390</v>
      </c>
    </row>
    <row r="1222" customFormat="false" ht="12.75" hidden="false" customHeight="false" outlineLevel="0" collapsed="false">
      <c r="A1222" s="7" t="n">
        <v>1254</v>
      </c>
      <c r="B1222" s="8" t="s">
        <v>819</v>
      </c>
      <c r="C1222" s="8" t="s">
        <v>1014</v>
      </c>
      <c r="D1222" s="9" t="n">
        <v>1998</v>
      </c>
      <c r="E1222" s="9" t="n">
        <v>2002</v>
      </c>
      <c r="F1222" s="12" t="s">
        <v>37</v>
      </c>
      <c r="G1222" s="11" t="n">
        <v>2</v>
      </c>
      <c r="H1222" s="11" t="n">
        <v>1</v>
      </c>
      <c r="I1222" s="12" t="n">
        <f aca="false">SUM(G1222:H1222)</f>
        <v>3</v>
      </c>
      <c r="J1222" s="13" t="n">
        <f aca="false">IF(F1222="ST",100,0)+CHOOSE(G1222,$N$3,$N$4,$N$5,$N$6,$N$7,$N$8,$N$9,$N$10,$N$11,$N$12)</f>
        <v>299</v>
      </c>
      <c r="K1222" s="13" t="n">
        <f aca="false">IF(F1222="ST",100,0)+CHOOSE(I1222,$N$3,$N$4,$N$5,$N$6,$N$7,$N$8,$N$9,$N$10,$N$11,$N$12)</f>
        <v>390</v>
      </c>
    </row>
    <row r="1223" customFormat="false" ht="12.75" hidden="false" customHeight="false" outlineLevel="0" collapsed="false">
      <c r="A1223" s="7" t="n">
        <v>1255</v>
      </c>
      <c r="B1223" s="8" t="s">
        <v>819</v>
      </c>
      <c r="C1223" s="8" t="s">
        <v>1015</v>
      </c>
      <c r="D1223" s="9" t="n">
        <v>1997</v>
      </c>
      <c r="E1223" s="9" t="n">
        <v>2001</v>
      </c>
      <c r="F1223" s="12" t="s">
        <v>19</v>
      </c>
      <c r="G1223" s="11" t="n">
        <v>2</v>
      </c>
      <c r="H1223" s="11" t="n">
        <v>1</v>
      </c>
      <c r="I1223" s="12" t="n">
        <f aca="false">SUM(G1223:H1223)</f>
        <v>3</v>
      </c>
      <c r="J1223" s="13" t="n">
        <f aca="false">IF(F1223="ST",100,0)+CHOOSE(G1223,$N$3,$N$4,$N$5,$N$6,$N$7,$N$8,$N$9,$N$10,$N$11,$N$12)</f>
        <v>299</v>
      </c>
      <c r="K1223" s="13" t="n">
        <f aca="false">IF(F1223="ST",100,0)+CHOOSE(I1223,$N$3,$N$4,$N$5,$N$6,$N$7,$N$8,$N$9,$N$10,$N$11,$N$12)</f>
        <v>390</v>
      </c>
    </row>
    <row r="1224" customFormat="false" ht="12.75" hidden="false" customHeight="false" outlineLevel="0" collapsed="false">
      <c r="A1224" s="7" t="n">
        <v>1256</v>
      </c>
      <c r="B1224" s="8" t="s">
        <v>819</v>
      </c>
      <c r="C1224" s="8" t="s">
        <v>1015</v>
      </c>
      <c r="D1224" s="9" t="n">
        <v>1997</v>
      </c>
      <c r="E1224" s="9" t="n">
        <v>2001</v>
      </c>
      <c r="F1224" s="12" t="s">
        <v>37</v>
      </c>
      <c r="G1224" s="11" t="n">
        <v>2</v>
      </c>
      <c r="H1224" s="11" t="n">
        <v>1</v>
      </c>
      <c r="I1224" s="12" t="n">
        <f aca="false">SUM(G1224:H1224)</f>
        <v>3</v>
      </c>
      <c r="J1224" s="13" t="n">
        <f aca="false">IF(F1224="ST",100,0)+CHOOSE(G1224,$N$3,$N$4,$N$5,$N$6,$N$7,$N$8,$N$9,$N$10,$N$11,$N$12)</f>
        <v>299</v>
      </c>
      <c r="K1224" s="13" t="n">
        <f aca="false">IF(F1224="ST",100,0)+CHOOSE(I1224,$N$3,$N$4,$N$5,$N$6,$N$7,$N$8,$N$9,$N$10,$N$11,$N$12)</f>
        <v>390</v>
      </c>
    </row>
    <row r="1225" customFormat="false" ht="12.75" hidden="false" customHeight="false" outlineLevel="0" collapsed="false">
      <c r="A1225" s="7" t="n">
        <v>1257</v>
      </c>
      <c r="B1225" s="8" t="s">
        <v>819</v>
      </c>
      <c r="C1225" s="8" t="s">
        <v>1016</v>
      </c>
      <c r="D1225" s="9" t="n">
        <v>1990</v>
      </c>
      <c r="E1225" s="9" t="n">
        <v>1996</v>
      </c>
      <c r="F1225" s="10" t="s">
        <v>13</v>
      </c>
      <c r="G1225" s="11" t="n">
        <v>1</v>
      </c>
      <c r="H1225" s="11" t="n">
        <v>1</v>
      </c>
      <c r="I1225" s="12" t="n">
        <f aca="false">SUM(G1225:H1225)</f>
        <v>2</v>
      </c>
      <c r="J1225" s="13" t="n">
        <f aca="false">IF(F1225="ST",100,0)+CHOOSE(G1225,$N$3,$N$4,$N$5,$N$6,$N$7,$N$8,$N$9,$N$10,$N$11,$N$12)</f>
        <v>179</v>
      </c>
      <c r="K1225" s="13" t="n">
        <f aca="false">IF(F1225="ST",100,0)+CHOOSE(I1225,$N$3,$N$4,$N$5,$N$6,$N$7,$N$8,$N$9,$N$10,$N$11,$N$12)</f>
        <v>299</v>
      </c>
    </row>
    <row r="1226" customFormat="false" ht="12.75" hidden="false" customHeight="false" outlineLevel="0" collapsed="false">
      <c r="A1226" s="7" t="n">
        <v>1258</v>
      </c>
      <c r="B1226" s="8" t="s">
        <v>819</v>
      </c>
      <c r="C1226" s="8" t="s">
        <v>1017</v>
      </c>
      <c r="D1226" s="9" t="n">
        <v>1985</v>
      </c>
      <c r="E1226" s="9" t="n">
        <v>1989</v>
      </c>
      <c r="F1226" s="10" t="s">
        <v>13</v>
      </c>
      <c r="G1226" s="11" t="n">
        <v>1</v>
      </c>
      <c r="H1226" s="12"/>
      <c r="I1226" s="12" t="n">
        <f aca="false">SUM(G1226:H1226)</f>
        <v>1</v>
      </c>
      <c r="J1226" s="13" t="n">
        <f aca="false">IF(F1226="ST",100,0)+CHOOSE(G1226,$N$3,$N$4,$N$5,$N$6,$N$7,$N$8,$N$9,$N$10,$N$11,$N$12)</f>
        <v>179</v>
      </c>
      <c r="K1226" s="13" t="n">
        <f aca="false">IF(F1226="ST",100,0)+CHOOSE(I1226,$N$3,$N$4,$N$5,$N$6,$N$7,$N$8,$N$9,$N$10,$N$11,$N$12)</f>
        <v>179</v>
      </c>
    </row>
    <row r="1227" customFormat="false" ht="12.75" hidden="false" customHeight="false" outlineLevel="0" collapsed="false">
      <c r="A1227" s="7" t="n">
        <v>1259</v>
      </c>
      <c r="B1227" s="8" t="s">
        <v>819</v>
      </c>
      <c r="C1227" s="8" t="s">
        <v>1018</v>
      </c>
      <c r="D1227" s="9" t="n">
        <v>1985</v>
      </c>
      <c r="E1227" s="9" t="n">
        <v>1989</v>
      </c>
      <c r="F1227" s="10" t="s">
        <v>13</v>
      </c>
      <c r="G1227" s="11" t="n">
        <v>1</v>
      </c>
      <c r="H1227" s="12"/>
      <c r="I1227" s="12" t="n">
        <f aca="false">SUM(G1227:H1227)</f>
        <v>1</v>
      </c>
      <c r="J1227" s="13" t="n">
        <f aca="false">IF(F1227="ST",100,0)+CHOOSE(G1227,$N$3,$N$4,$N$5,$N$6,$N$7,$N$8,$N$9,$N$10,$N$11,$N$12)</f>
        <v>179</v>
      </c>
      <c r="K1227" s="13" t="n">
        <f aca="false">IF(F1227="ST",100,0)+CHOOSE(I1227,$N$3,$N$4,$N$5,$N$6,$N$7,$N$8,$N$9,$N$10,$N$11,$N$12)</f>
        <v>179</v>
      </c>
    </row>
    <row r="1228" customFormat="false" ht="12.75" hidden="false" customHeight="false" outlineLevel="0" collapsed="false">
      <c r="A1228" s="7" t="n">
        <v>1260</v>
      </c>
      <c r="B1228" s="8" t="s">
        <v>819</v>
      </c>
      <c r="C1228" s="8" t="s">
        <v>1019</v>
      </c>
      <c r="D1228" s="9" t="n">
        <v>2005</v>
      </c>
      <c r="E1228" s="9" t="n">
        <v>2008</v>
      </c>
      <c r="F1228" s="10" t="s">
        <v>13</v>
      </c>
      <c r="G1228" s="11" t="n">
        <v>1</v>
      </c>
      <c r="H1228" s="12"/>
      <c r="I1228" s="12" t="n">
        <f aca="false">SUM(G1228:H1228)</f>
        <v>1</v>
      </c>
      <c r="J1228" s="13" t="n">
        <f aca="false">IF(F1228="ST",100,0)+CHOOSE(G1228,$N$3,$N$4,$N$5,$N$6,$N$7,$N$8,$N$9,$N$10,$N$11,$N$12)</f>
        <v>179</v>
      </c>
      <c r="K1228" s="13" t="n">
        <f aca="false">IF(F1228="ST",100,0)+CHOOSE(I1228,$N$3,$N$4,$N$5,$N$6,$N$7,$N$8,$N$9,$N$10,$N$11,$N$12)</f>
        <v>179</v>
      </c>
    </row>
    <row r="1229" customFormat="false" ht="12.75" hidden="false" customHeight="false" outlineLevel="0" collapsed="false">
      <c r="A1229" s="7" t="n">
        <v>1261</v>
      </c>
      <c r="B1229" s="8" t="s">
        <v>819</v>
      </c>
      <c r="C1229" s="8" t="s">
        <v>1020</v>
      </c>
      <c r="D1229" s="27"/>
      <c r="E1229" s="27"/>
      <c r="F1229" s="10" t="s">
        <v>13</v>
      </c>
      <c r="G1229" s="11" t="n">
        <v>1</v>
      </c>
      <c r="H1229" s="11" t="n">
        <v>1</v>
      </c>
      <c r="I1229" s="12" t="n">
        <f aca="false">SUM(G1229:H1229)</f>
        <v>2</v>
      </c>
      <c r="J1229" s="13" t="n">
        <f aca="false">IF(F1229="ST",100,0)+CHOOSE(G1229,$N$3,$N$4,$N$5,$N$6,$N$7,$N$8,$N$9,$N$10,$N$11,$N$12)</f>
        <v>179</v>
      </c>
      <c r="K1229" s="13" t="n">
        <f aca="false">IF(F1229="ST",100,0)+CHOOSE(I1229,$N$3,$N$4,$N$5,$N$6,$N$7,$N$8,$N$9,$N$10,$N$11,$N$12)</f>
        <v>299</v>
      </c>
    </row>
    <row r="1230" customFormat="false" ht="12.75" hidden="false" customHeight="false" outlineLevel="0" collapsed="false">
      <c r="A1230" s="7" t="n">
        <v>1262</v>
      </c>
      <c r="B1230" s="8" t="s">
        <v>819</v>
      </c>
      <c r="C1230" s="8" t="s">
        <v>1021</v>
      </c>
      <c r="D1230" s="9" t="n">
        <v>1987</v>
      </c>
      <c r="E1230" s="9" t="n">
        <v>1999</v>
      </c>
      <c r="F1230" s="10" t="s">
        <v>13</v>
      </c>
      <c r="G1230" s="11" t="n">
        <v>1</v>
      </c>
      <c r="H1230" s="12"/>
      <c r="I1230" s="12" t="n">
        <f aca="false">SUM(G1230:H1230)</f>
        <v>1</v>
      </c>
      <c r="J1230" s="13" t="n">
        <f aca="false">IF(F1230="ST",100,0)+CHOOSE(G1230,$N$3,$N$4,$N$5,$N$6,$N$7,$N$8,$N$9,$N$10,$N$11,$N$12)</f>
        <v>179</v>
      </c>
      <c r="K1230" s="13" t="n">
        <f aca="false">IF(F1230="ST",100,0)+CHOOSE(I1230,$N$3,$N$4,$N$5,$N$6,$N$7,$N$8,$N$9,$N$10,$N$11,$N$12)</f>
        <v>179</v>
      </c>
    </row>
    <row r="1231" customFormat="false" ht="12.75" hidden="false" customHeight="false" outlineLevel="0" collapsed="false">
      <c r="A1231" s="7" t="n">
        <v>1263</v>
      </c>
      <c r="B1231" s="8" t="s">
        <v>819</v>
      </c>
      <c r="C1231" s="8" t="s">
        <v>1021</v>
      </c>
      <c r="D1231" s="9" t="n">
        <v>1987</v>
      </c>
      <c r="E1231" s="9" t="n">
        <v>1999</v>
      </c>
      <c r="F1231" s="10" t="s">
        <v>13</v>
      </c>
      <c r="G1231" s="11" t="n">
        <v>1</v>
      </c>
      <c r="H1231" s="12"/>
      <c r="I1231" s="12" t="n">
        <f aca="false">SUM(G1231:H1231)</f>
        <v>1</v>
      </c>
      <c r="J1231" s="13" t="n">
        <f aca="false">IF(F1231="ST",100,0)+CHOOSE(G1231,$N$3,$N$4,$N$5,$N$6,$N$7,$N$8,$N$9,$N$10,$N$11,$N$12)</f>
        <v>179</v>
      </c>
      <c r="K1231" s="13" t="n">
        <f aca="false">IF(F1231="ST",100,0)+CHOOSE(I1231,$N$3,$N$4,$N$5,$N$6,$N$7,$N$8,$N$9,$N$10,$N$11,$N$12)</f>
        <v>179</v>
      </c>
    </row>
    <row r="1232" customFormat="false" ht="12.75" hidden="false" customHeight="false" outlineLevel="0" collapsed="false">
      <c r="A1232" s="7" t="n">
        <v>1264</v>
      </c>
      <c r="B1232" s="8" t="s">
        <v>819</v>
      </c>
      <c r="C1232" s="8" t="s">
        <v>1022</v>
      </c>
      <c r="D1232" s="9" t="n">
        <v>2004</v>
      </c>
      <c r="E1232" s="9" t="n">
        <v>2005</v>
      </c>
      <c r="F1232" s="10" t="s">
        <v>13</v>
      </c>
      <c r="G1232" s="11" t="n">
        <v>1</v>
      </c>
      <c r="H1232" s="11" t="n">
        <v>1</v>
      </c>
      <c r="I1232" s="12" t="n">
        <f aca="false">SUM(G1232:H1232)</f>
        <v>2</v>
      </c>
      <c r="J1232" s="13" t="n">
        <f aca="false">IF(F1232="ST",100,0)+CHOOSE(G1232,$N$3,$N$4,$N$5,$N$6,$N$7,$N$8,$N$9,$N$10,$N$11,$N$12)</f>
        <v>179</v>
      </c>
      <c r="K1232" s="13" t="n">
        <f aca="false">IF(F1232="ST",100,0)+CHOOSE(I1232,$N$3,$N$4,$N$5,$N$6,$N$7,$N$8,$N$9,$N$10,$N$11,$N$12)</f>
        <v>299</v>
      </c>
    </row>
    <row r="1233" customFormat="false" ht="12.75" hidden="false" customHeight="false" outlineLevel="0" collapsed="false">
      <c r="A1233" s="7" t="n">
        <v>1265</v>
      </c>
      <c r="B1233" s="8" t="s">
        <v>819</v>
      </c>
      <c r="C1233" s="8" t="s">
        <v>1023</v>
      </c>
      <c r="D1233" s="9" t="n">
        <v>1995</v>
      </c>
      <c r="E1233" s="9" t="n">
        <v>1997</v>
      </c>
      <c r="F1233" s="10" t="s">
        <v>13</v>
      </c>
      <c r="G1233" s="11" t="n">
        <v>1</v>
      </c>
      <c r="H1233" s="12"/>
      <c r="I1233" s="12" t="n">
        <f aca="false">SUM(G1233:H1233)</f>
        <v>1</v>
      </c>
      <c r="J1233" s="13" t="n">
        <f aca="false">IF(F1233="ST",100,0)+CHOOSE(G1233,$N$3,$N$4,$N$5,$N$6,$N$7,$N$8,$N$9,$N$10,$N$11,$N$12)</f>
        <v>179</v>
      </c>
      <c r="K1233" s="13" t="n">
        <f aca="false">IF(F1233="ST",100,0)+CHOOSE(I1233,$N$3,$N$4,$N$5,$N$6,$N$7,$N$8,$N$9,$N$10,$N$11,$N$12)</f>
        <v>179</v>
      </c>
    </row>
    <row r="1234" customFormat="false" ht="12.75" hidden="false" customHeight="false" outlineLevel="0" collapsed="false">
      <c r="A1234" s="7" t="n">
        <v>1266</v>
      </c>
      <c r="B1234" s="8" t="s">
        <v>819</v>
      </c>
      <c r="C1234" s="8" t="s">
        <v>1024</v>
      </c>
      <c r="D1234" s="9" t="n">
        <v>1985</v>
      </c>
      <c r="E1234" s="9" t="n">
        <v>1991</v>
      </c>
      <c r="F1234" s="10" t="s">
        <v>13</v>
      </c>
      <c r="G1234" s="11" t="n">
        <v>1</v>
      </c>
      <c r="H1234" s="12"/>
      <c r="I1234" s="12" t="n">
        <f aca="false">SUM(G1234:H1234)</f>
        <v>1</v>
      </c>
      <c r="J1234" s="13" t="n">
        <f aca="false">IF(F1234="ST",100,0)+CHOOSE(G1234,$N$3,$N$4,$N$5,$N$6,$N$7,$N$8,$N$9,$N$10,$N$11,$N$12)</f>
        <v>179</v>
      </c>
      <c r="K1234" s="13" t="n">
        <f aca="false">IF(F1234="ST",100,0)+CHOOSE(I1234,$N$3,$N$4,$N$5,$N$6,$N$7,$N$8,$N$9,$N$10,$N$11,$N$12)</f>
        <v>179</v>
      </c>
    </row>
    <row r="1235" customFormat="false" ht="12.75" hidden="false" customHeight="false" outlineLevel="0" collapsed="false">
      <c r="A1235" s="7" t="n">
        <v>1267</v>
      </c>
      <c r="B1235" s="8" t="s">
        <v>819</v>
      </c>
      <c r="C1235" s="8" t="s">
        <v>1025</v>
      </c>
      <c r="D1235" s="9" t="n">
        <v>1991</v>
      </c>
      <c r="E1235" s="9" t="n">
        <v>1997</v>
      </c>
      <c r="F1235" s="10" t="s">
        <v>13</v>
      </c>
      <c r="G1235" s="11" t="n">
        <v>1</v>
      </c>
      <c r="H1235" s="12"/>
      <c r="I1235" s="12" t="n">
        <f aca="false">SUM(G1235:H1235)</f>
        <v>1</v>
      </c>
      <c r="J1235" s="13" t="n">
        <f aca="false">IF(F1235="ST",100,0)+CHOOSE(G1235,$N$3,$N$4,$N$5,$N$6,$N$7,$N$8,$N$9,$N$10,$N$11,$N$12)</f>
        <v>179</v>
      </c>
      <c r="K1235" s="13" t="n">
        <f aca="false">IF(F1235="ST",100,0)+CHOOSE(I1235,$N$3,$N$4,$N$5,$N$6,$N$7,$N$8,$N$9,$N$10,$N$11,$N$12)</f>
        <v>179</v>
      </c>
    </row>
    <row r="1236" customFormat="false" ht="12.75" hidden="false" customHeight="false" outlineLevel="0" collapsed="false">
      <c r="A1236" s="7" t="n">
        <v>1268</v>
      </c>
      <c r="B1236" s="8" t="s">
        <v>819</v>
      </c>
      <c r="C1236" s="8" t="s">
        <v>1026</v>
      </c>
      <c r="D1236" s="9" t="n">
        <v>1991</v>
      </c>
      <c r="E1236" s="9" t="n">
        <v>1997</v>
      </c>
      <c r="F1236" s="10" t="s">
        <v>13</v>
      </c>
      <c r="G1236" s="11" t="n">
        <v>1</v>
      </c>
      <c r="H1236" s="11" t="n">
        <v>1</v>
      </c>
      <c r="I1236" s="12" t="n">
        <f aca="false">SUM(G1236:H1236)</f>
        <v>2</v>
      </c>
      <c r="J1236" s="13" t="n">
        <f aca="false">IF(F1236="ST",100,0)+CHOOSE(G1236,$N$3,$N$4,$N$5,$N$6,$N$7,$N$8,$N$9,$N$10,$N$11,$N$12)</f>
        <v>179</v>
      </c>
      <c r="K1236" s="13" t="n">
        <f aca="false">IF(F1236="ST",100,0)+CHOOSE(I1236,$N$3,$N$4,$N$5,$N$6,$N$7,$N$8,$N$9,$N$10,$N$11,$N$12)</f>
        <v>299</v>
      </c>
    </row>
    <row r="1237" customFormat="false" ht="22.5" hidden="false" customHeight="false" outlineLevel="0" collapsed="false">
      <c r="A1237" s="7" t="n">
        <v>1269</v>
      </c>
      <c r="B1237" s="8" t="s">
        <v>819</v>
      </c>
      <c r="C1237" s="8" t="s">
        <v>1027</v>
      </c>
      <c r="D1237" s="9" t="n">
        <v>1991</v>
      </c>
      <c r="E1237" s="9" t="n">
        <v>1996</v>
      </c>
      <c r="F1237" s="10" t="s">
        <v>13</v>
      </c>
      <c r="G1237" s="11" t="n">
        <v>1</v>
      </c>
      <c r="H1237" s="11" t="n">
        <v>1</v>
      </c>
      <c r="I1237" s="12" t="n">
        <f aca="false">SUM(G1237:H1237)</f>
        <v>2</v>
      </c>
      <c r="J1237" s="13" t="n">
        <f aca="false">IF(F1237="ST",100,0)+CHOOSE(G1237,$N$3,$N$4,$N$5,$N$6,$N$7,$N$8,$N$9,$N$10,$N$11,$N$12)</f>
        <v>179</v>
      </c>
      <c r="K1237" s="13" t="n">
        <f aca="false">IF(F1237="ST",100,0)+CHOOSE(I1237,$N$3,$N$4,$N$5,$N$6,$N$7,$N$8,$N$9,$N$10,$N$11,$N$12)</f>
        <v>299</v>
      </c>
    </row>
    <row r="1238" customFormat="false" ht="12.75" hidden="false" customHeight="false" outlineLevel="0" collapsed="false">
      <c r="A1238" s="7" t="n">
        <v>1270</v>
      </c>
      <c r="B1238" s="8" t="s">
        <v>819</v>
      </c>
      <c r="C1238" s="16" t="s">
        <v>1028</v>
      </c>
      <c r="D1238" s="9" t="n">
        <v>2004</v>
      </c>
      <c r="E1238" s="9" t="n">
        <v>2005</v>
      </c>
      <c r="F1238" s="10" t="s">
        <v>18</v>
      </c>
      <c r="G1238" s="11" t="n">
        <v>3</v>
      </c>
      <c r="H1238" s="11" t="n">
        <v>1</v>
      </c>
      <c r="I1238" s="12" t="n">
        <f aca="false">SUM(G1238:H1238)</f>
        <v>4</v>
      </c>
      <c r="J1238" s="13" t="n">
        <f aca="false">IF(F1238="ST",100,0)+CHOOSE(G1238,$N$3,$N$4,$N$5,$N$6,$N$7,$N$8,$N$9,$N$10,$N$11,$N$12)</f>
        <v>490</v>
      </c>
      <c r="K1238" s="13" t="n">
        <f aca="false">IF(F1238="ST",100,0)+CHOOSE(I1238,$N$3,$N$4,$N$5,$N$6,$N$7,$N$8,$N$9,$N$10,$N$11,$N$12)</f>
        <v>620</v>
      </c>
    </row>
    <row r="1239" customFormat="false" ht="12.75" hidden="false" customHeight="false" outlineLevel="0" collapsed="false">
      <c r="A1239" s="7" t="n">
        <v>1271</v>
      </c>
      <c r="B1239" s="8" t="s">
        <v>819</v>
      </c>
      <c r="C1239" s="8" t="s">
        <v>1028</v>
      </c>
      <c r="D1239" s="9" t="n">
        <v>2004</v>
      </c>
      <c r="E1239" s="9" t="n">
        <v>2005</v>
      </c>
      <c r="F1239" s="12" t="s">
        <v>19</v>
      </c>
      <c r="G1239" s="11" t="n">
        <v>2</v>
      </c>
      <c r="H1239" s="11" t="n">
        <v>1</v>
      </c>
      <c r="I1239" s="12" t="n">
        <f aca="false">SUM(G1239:H1239)</f>
        <v>3</v>
      </c>
      <c r="J1239" s="13" t="n">
        <f aca="false">IF(F1239="ST",100,0)+CHOOSE(G1239,$N$3,$N$4,$N$5,$N$6,$N$7,$N$8,$N$9,$N$10,$N$11,$N$12)</f>
        <v>299</v>
      </c>
      <c r="K1239" s="13" t="n">
        <f aca="false">IF(F1239="ST",100,0)+CHOOSE(I1239,$N$3,$N$4,$N$5,$N$6,$N$7,$N$8,$N$9,$N$10,$N$11,$N$12)</f>
        <v>390</v>
      </c>
    </row>
    <row r="1240" customFormat="false" ht="12.75" hidden="false" customHeight="false" outlineLevel="0" collapsed="false">
      <c r="A1240" s="7" t="n">
        <v>1272</v>
      </c>
      <c r="B1240" s="8" t="s">
        <v>819</v>
      </c>
      <c r="C1240" s="8" t="s">
        <v>1029</v>
      </c>
      <c r="D1240" s="9" t="n">
        <v>2007</v>
      </c>
      <c r="E1240" s="9" t="n">
        <v>2007</v>
      </c>
      <c r="F1240" s="10" t="s">
        <v>13</v>
      </c>
      <c r="G1240" s="11" t="n">
        <v>1</v>
      </c>
      <c r="H1240" s="12"/>
      <c r="I1240" s="12" t="n">
        <f aca="false">SUM(G1240:H1240)</f>
        <v>1</v>
      </c>
      <c r="J1240" s="13" t="n">
        <f aca="false">IF(F1240="ST",100,0)+CHOOSE(G1240,$N$3,$N$4,$N$5,$N$6,$N$7,$N$8,$N$9,$N$10,$N$11,$N$12)</f>
        <v>179</v>
      </c>
      <c r="K1240" s="13" t="n">
        <f aca="false">IF(F1240="ST",100,0)+CHOOSE(I1240,$N$3,$N$4,$N$5,$N$6,$N$7,$N$8,$N$9,$N$10,$N$11,$N$12)</f>
        <v>179</v>
      </c>
    </row>
    <row r="1241" customFormat="false" ht="12.75" hidden="false" customHeight="false" outlineLevel="0" collapsed="false">
      <c r="A1241" s="7" t="n">
        <v>1273</v>
      </c>
      <c r="B1241" s="8" t="s">
        <v>819</v>
      </c>
      <c r="C1241" s="8" t="s">
        <v>1030</v>
      </c>
      <c r="D1241" s="9" t="n">
        <v>1997</v>
      </c>
      <c r="E1241" s="9" t="n">
        <v>1998</v>
      </c>
      <c r="F1241" s="10" t="s">
        <v>13</v>
      </c>
      <c r="G1241" s="11" t="n">
        <v>1</v>
      </c>
      <c r="H1241" s="12"/>
      <c r="I1241" s="12" t="n">
        <f aca="false">SUM(G1241:H1241)</f>
        <v>1</v>
      </c>
      <c r="J1241" s="13" t="n">
        <f aca="false">IF(F1241="ST",100,0)+CHOOSE(G1241,$N$3,$N$4,$N$5,$N$6,$N$7,$N$8,$N$9,$N$10,$N$11,$N$12)</f>
        <v>179</v>
      </c>
      <c r="K1241" s="13" t="n">
        <f aca="false">IF(F1241="ST",100,0)+CHOOSE(I1241,$N$3,$N$4,$N$5,$N$6,$N$7,$N$8,$N$9,$N$10,$N$11,$N$12)</f>
        <v>179</v>
      </c>
    </row>
    <row r="1242" customFormat="false" ht="12.75" hidden="false" customHeight="false" outlineLevel="0" collapsed="false">
      <c r="A1242" s="7" t="n">
        <v>1274</v>
      </c>
      <c r="B1242" s="8" t="s">
        <v>819</v>
      </c>
      <c r="C1242" s="8" t="s">
        <v>1031</v>
      </c>
      <c r="D1242" s="9" t="n">
        <v>1997</v>
      </c>
      <c r="E1242" s="9" t="n">
        <v>2001</v>
      </c>
      <c r="F1242" s="10" t="s">
        <v>13</v>
      </c>
      <c r="G1242" s="11" t="n">
        <v>1</v>
      </c>
      <c r="H1242" s="11" t="n">
        <v>1</v>
      </c>
      <c r="I1242" s="12" t="n">
        <f aca="false">SUM(G1242:H1242)</f>
        <v>2</v>
      </c>
      <c r="J1242" s="13" t="n">
        <f aca="false">IF(F1242="ST",100,0)+CHOOSE(G1242,$N$3,$N$4,$N$5,$N$6,$N$7,$N$8,$N$9,$N$10,$N$11,$N$12)</f>
        <v>179</v>
      </c>
      <c r="K1242" s="13" t="n">
        <f aca="false">IF(F1242="ST",100,0)+CHOOSE(I1242,$N$3,$N$4,$N$5,$N$6,$N$7,$N$8,$N$9,$N$10,$N$11,$N$12)</f>
        <v>299</v>
      </c>
    </row>
    <row r="1243" customFormat="false" ht="12.75" hidden="false" customHeight="false" outlineLevel="0" collapsed="false">
      <c r="A1243" s="7" t="n">
        <v>1275</v>
      </c>
      <c r="B1243" s="8" t="s">
        <v>819</v>
      </c>
      <c r="C1243" s="8" t="s">
        <v>1032</v>
      </c>
      <c r="D1243" s="9" t="n">
        <v>1983</v>
      </c>
      <c r="E1243" s="9" t="n">
        <v>1986</v>
      </c>
      <c r="F1243" s="10" t="s">
        <v>27</v>
      </c>
      <c r="G1243" s="11" t="n">
        <v>5</v>
      </c>
      <c r="H1243" s="11" t="n">
        <v>1</v>
      </c>
      <c r="I1243" s="12" t="n">
        <f aca="false">SUM(G1243:H1243)</f>
        <v>6</v>
      </c>
      <c r="J1243" s="13" t="n">
        <f aca="false">IF(F1243="ST",100,0)+CHOOSE(G1243,$N$3,$N$4,$N$5,$N$6,$N$7,$N$8,$N$9,$N$10,$N$11,$N$12)</f>
        <v>650</v>
      </c>
      <c r="K1243" s="13" t="n">
        <f aca="false">IF(F1243="ST",100,0)+CHOOSE(I1243,$N$3,$N$4,$N$5,$N$6,$N$7,$N$8,$N$9,$N$10,$N$11,$N$12)</f>
        <v>780</v>
      </c>
    </row>
    <row r="1244" customFormat="false" ht="12.75" hidden="false" customHeight="false" outlineLevel="0" collapsed="false">
      <c r="A1244" s="7" t="n">
        <v>1276</v>
      </c>
      <c r="B1244" s="8" t="s">
        <v>819</v>
      </c>
      <c r="C1244" s="8" t="s">
        <v>1033</v>
      </c>
      <c r="D1244" s="9" t="n">
        <v>1983</v>
      </c>
      <c r="E1244" s="9" t="n">
        <v>1985</v>
      </c>
      <c r="F1244" s="10" t="s">
        <v>13</v>
      </c>
      <c r="G1244" s="11" t="n">
        <v>1</v>
      </c>
      <c r="H1244" s="12"/>
      <c r="I1244" s="12" t="n">
        <f aca="false">SUM(G1244:H1244)</f>
        <v>1</v>
      </c>
      <c r="J1244" s="13" t="n">
        <f aca="false">IF(F1244="ST",100,0)+CHOOSE(G1244,$N$3,$N$4,$N$5,$N$6,$N$7,$N$8,$N$9,$N$10,$N$11,$N$12)</f>
        <v>179</v>
      </c>
      <c r="K1244" s="13" t="n">
        <f aca="false">IF(F1244="ST",100,0)+CHOOSE(I1244,$N$3,$N$4,$N$5,$N$6,$N$7,$N$8,$N$9,$N$10,$N$11,$N$12)</f>
        <v>179</v>
      </c>
    </row>
    <row r="1245" customFormat="false" ht="12.75" hidden="false" customHeight="false" outlineLevel="0" collapsed="false">
      <c r="A1245" s="7" t="n">
        <v>1277</v>
      </c>
      <c r="B1245" s="8" t="s">
        <v>819</v>
      </c>
      <c r="C1245" s="8" t="s">
        <v>1034</v>
      </c>
      <c r="D1245" s="9" t="n">
        <v>1981</v>
      </c>
      <c r="E1245" s="9" t="n">
        <v>1982</v>
      </c>
      <c r="F1245" s="10" t="s">
        <v>13</v>
      </c>
      <c r="G1245" s="11" t="n">
        <v>1</v>
      </c>
      <c r="H1245" s="12"/>
      <c r="I1245" s="12" t="n">
        <f aca="false">SUM(G1245:H1245)</f>
        <v>1</v>
      </c>
      <c r="J1245" s="13" t="n">
        <f aca="false">IF(F1245="ST",100,0)+CHOOSE(G1245,$N$3,$N$4,$N$5,$N$6,$N$7,$N$8,$N$9,$N$10,$N$11,$N$12)</f>
        <v>179</v>
      </c>
      <c r="K1245" s="13" t="n">
        <f aca="false">IF(F1245="ST",100,0)+CHOOSE(I1245,$N$3,$N$4,$N$5,$N$6,$N$7,$N$8,$N$9,$N$10,$N$11,$N$12)</f>
        <v>179</v>
      </c>
    </row>
    <row r="1246" customFormat="false" ht="12.75" hidden="false" customHeight="false" outlineLevel="0" collapsed="false">
      <c r="A1246" s="7" t="n">
        <v>1278</v>
      </c>
      <c r="B1246" s="8" t="s">
        <v>1035</v>
      </c>
      <c r="C1246" s="8" t="s">
        <v>1036</v>
      </c>
      <c r="D1246" s="9" t="n">
        <v>2002</v>
      </c>
      <c r="E1246" s="27"/>
      <c r="F1246" s="10" t="s">
        <v>13</v>
      </c>
      <c r="G1246" s="11" t="n">
        <v>1</v>
      </c>
      <c r="H1246" s="12"/>
      <c r="I1246" s="12" t="n">
        <f aca="false">SUM(G1246:H1246)</f>
        <v>1</v>
      </c>
      <c r="J1246" s="13" t="n">
        <f aca="false">IF(F1246="ST",100,0)+CHOOSE(G1246,$N$3,$N$4,$N$5,$N$6,$N$7,$N$8,$N$9,$N$10,$N$11,$N$12)</f>
        <v>179</v>
      </c>
      <c r="K1246" s="13" t="n">
        <f aca="false">IF(F1246="ST",100,0)+CHOOSE(I1246,$N$3,$N$4,$N$5,$N$6,$N$7,$N$8,$N$9,$N$10,$N$11,$N$12)</f>
        <v>179</v>
      </c>
    </row>
    <row r="1247" customFormat="false" ht="12.75" hidden="false" customHeight="false" outlineLevel="0" collapsed="false">
      <c r="A1247" s="7" t="n">
        <v>1279</v>
      </c>
      <c r="B1247" s="8" t="s">
        <v>1037</v>
      </c>
      <c r="C1247" s="8" t="s">
        <v>1038</v>
      </c>
      <c r="D1247" s="9" t="n">
        <v>2002</v>
      </c>
      <c r="E1247" s="27"/>
      <c r="F1247" s="10" t="s">
        <v>13</v>
      </c>
      <c r="G1247" s="11" t="n">
        <v>1</v>
      </c>
      <c r="H1247" s="11" t="n">
        <v>1</v>
      </c>
      <c r="I1247" s="12" t="n">
        <f aca="false">SUM(G1247:H1247)</f>
        <v>2</v>
      </c>
      <c r="J1247" s="13" t="n">
        <f aca="false">IF(F1247="ST",100,0)+CHOOSE(G1247,$N$3,$N$4,$N$5,$N$6,$N$7,$N$8,$N$9,$N$10,$N$11,$N$12)</f>
        <v>179</v>
      </c>
      <c r="K1247" s="13" t="n">
        <f aca="false">IF(F1247="ST",100,0)+CHOOSE(I1247,$N$3,$N$4,$N$5,$N$6,$N$7,$N$8,$N$9,$N$10,$N$11,$N$12)</f>
        <v>299</v>
      </c>
    </row>
    <row r="1248" customFormat="false" ht="12.75" hidden="false" customHeight="false" outlineLevel="0" collapsed="false">
      <c r="A1248" s="7" t="n">
        <v>1280</v>
      </c>
      <c r="B1248" s="8" t="s">
        <v>1039</v>
      </c>
      <c r="C1248" s="8" t="s">
        <v>1040</v>
      </c>
      <c r="D1248" s="9" t="n">
        <v>1995</v>
      </c>
      <c r="E1248" s="9" t="n">
        <v>2003</v>
      </c>
      <c r="F1248" s="10" t="s">
        <v>13</v>
      </c>
      <c r="G1248" s="11" t="n">
        <v>1</v>
      </c>
      <c r="H1248" s="11" t="n">
        <v>1</v>
      </c>
      <c r="I1248" s="12" t="n">
        <f aca="false">SUM(G1248:H1248)</f>
        <v>2</v>
      </c>
      <c r="J1248" s="13" t="n">
        <f aca="false">IF(F1248="ST",100,0)+CHOOSE(G1248,$N$3,$N$4,$N$5,$N$6,$N$7,$N$8,$N$9,$N$10,$N$11,$N$12)</f>
        <v>179</v>
      </c>
      <c r="K1248" s="13" t="n">
        <f aca="false">IF(F1248="ST",100,0)+CHOOSE(I1248,$N$3,$N$4,$N$5,$N$6,$N$7,$N$8,$N$9,$N$10,$N$11,$N$12)</f>
        <v>299</v>
      </c>
    </row>
    <row r="1249" customFormat="false" ht="12.75" hidden="false" customHeight="false" outlineLevel="0" collapsed="false">
      <c r="A1249" s="7" t="n">
        <v>1281</v>
      </c>
      <c r="B1249" s="8" t="s">
        <v>1039</v>
      </c>
      <c r="C1249" s="8" t="s">
        <v>1041</v>
      </c>
      <c r="D1249" s="9" t="n">
        <v>2004</v>
      </c>
      <c r="E1249" s="9" t="n">
        <v>2007</v>
      </c>
      <c r="F1249" s="10" t="s">
        <v>13</v>
      </c>
      <c r="G1249" s="11" t="n">
        <v>1</v>
      </c>
      <c r="H1249" s="11" t="n">
        <v>1</v>
      </c>
      <c r="I1249" s="12" t="n">
        <f aca="false">SUM(G1249:H1249)</f>
        <v>2</v>
      </c>
      <c r="J1249" s="13" t="n">
        <f aca="false">IF(F1249="ST",100,0)+CHOOSE(G1249,$N$3,$N$4,$N$5,$N$6,$N$7,$N$8,$N$9,$N$10,$N$11,$N$12)</f>
        <v>179</v>
      </c>
      <c r="K1249" s="13" t="n">
        <f aca="false">IF(F1249="ST",100,0)+CHOOSE(I1249,$N$3,$N$4,$N$5,$N$6,$N$7,$N$8,$N$9,$N$10,$N$11,$N$12)</f>
        <v>299</v>
      </c>
    </row>
    <row r="1250" customFormat="false" ht="12.75" hidden="false" customHeight="false" outlineLevel="0" collapsed="false">
      <c r="A1250" s="7" t="n">
        <v>1282</v>
      </c>
      <c r="B1250" s="8" t="s">
        <v>1039</v>
      </c>
      <c r="C1250" s="8" t="s">
        <v>1041</v>
      </c>
      <c r="D1250" s="9" t="n">
        <v>2008</v>
      </c>
      <c r="E1250" s="27"/>
      <c r="F1250" s="10" t="s">
        <v>13</v>
      </c>
      <c r="G1250" s="11" t="n">
        <v>1</v>
      </c>
      <c r="H1250" s="11" t="n">
        <v>1</v>
      </c>
      <c r="I1250" s="12" t="n">
        <f aca="false">SUM(G1250:H1250)</f>
        <v>2</v>
      </c>
      <c r="J1250" s="13" t="n">
        <f aca="false">IF(F1250="ST",100,0)+CHOOSE(G1250,$N$3,$N$4,$N$5,$N$6,$N$7,$N$8,$N$9,$N$10,$N$11,$N$12)</f>
        <v>179</v>
      </c>
      <c r="K1250" s="13" t="n">
        <f aca="false">IF(F1250="ST",100,0)+CHOOSE(I1250,$N$3,$N$4,$N$5,$N$6,$N$7,$N$8,$N$9,$N$10,$N$11,$N$12)</f>
        <v>299</v>
      </c>
    </row>
    <row r="1251" customFormat="false" ht="12.75" hidden="false" customHeight="false" outlineLevel="0" collapsed="false">
      <c r="A1251" s="7" t="n">
        <v>1283</v>
      </c>
      <c r="B1251" s="8" t="s">
        <v>1039</v>
      </c>
      <c r="C1251" s="8" t="s">
        <v>1042</v>
      </c>
      <c r="D1251" s="9" t="n">
        <v>1986</v>
      </c>
      <c r="E1251" s="27"/>
      <c r="F1251" s="10" t="s">
        <v>13</v>
      </c>
      <c r="G1251" s="11" t="n">
        <v>2</v>
      </c>
      <c r="H1251" s="11" t="n">
        <v>1</v>
      </c>
      <c r="I1251" s="12" t="n">
        <f aca="false">SUM(G1251:H1251)</f>
        <v>3</v>
      </c>
      <c r="J1251" s="13" t="n">
        <f aca="false">IF(F1251="ST",100,0)+CHOOSE(G1251,$N$3,$N$4,$N$5,$N$6,$N$7,$N$8,$N$9,$N$10,$N$11,$N$12)</f>
        <v>299</v>
      </c>
      <c r="K1251" s="13" t="n">
        <f aca="false">IF(F1251="ST",100,0)+CHOOSE(I1251,$N$3,$N$4,$N$5,$N$6,$N$7,$N$8,$N$9,$N$10,$N$11,$N$12)</f>
        <v>390</v>
      </c>
    </row>
    <row r="1252" customFormat="false" ht="12.75" hidden="false" customHeight="false" outlineLevel="0" collapsed="false">
      <c r="A1252" s="7" t="n">
        <v>1284</v>
      </c>
      <c r="B1252" s="8" t="s">
        <v>1039</v>
      </c>
      <c r="C1252" s="8" t="s">
        <v>1043</v>
      </c>
      <c r="D1252" s="9" t="n">
        <v>2004</v>
      </c>
      <c r="E1252" s="9" t="n">
        <v>2007</v>
      </c>
      <c r="F1252" s="10" t="s">
        <v>13</v>
      </c>
      <c r="G1252" s="11" t="n">
        <v>1</v>
      </c>
      <c r="H1252" s="12"/>
      <c r="I1252" s="12" t="n">
        <f aca="false">SUM(G1252:H1252)</f>
        <v>1</v>
      </c>
      <c r="J1252" s="13" t="n">
        <f aca="false">IF(F1252="ST",100,0)+CHOOSE(G1252,$N$3,$N$4,$N$5,$N$6,$N$7,$N$8,$N$9,$N$10,$N$11,$N$12)</f>
        <v>179</v>
      </c>
      <c r="K1252" s="13" t="n">
        <f aca="false">IF(F1252="ST",100,0)+CHOOSE(I1252,$N$3,$N$4,$N$5,$N$6,$N$7,$N$8,$N$9,$N$10,$N$11,$N$12)</f>
        <v>179</v>
      </c>
    </row>
    <row r="1253" customFormat="false" ht="12.75" hidden="false" customHeight="false" outlineLevel="0" collapsed="false">
      <c r="A1253" s="7" t="n">
        <v>1285</v>
      </c>
      <c r="B1253" s="8" t="s">
        <v>1039</v>
      </c>
      <c r="C1253" s="8" t="s">
        <v>1044</v>
      </c>
      <c r="D1253" s="9" t="n">
        <v>2000</v>
      </c>
      <c r="E1253" s="9" t="n">
        <v>2006</v>
      </c>
      <c r="F1253" s="10" t="s">
        <v>13</v>
      </c>
      <c r="G1253" s="11" t="n">
        <v>1</v>
      </c>
      <c r="H1253" s="11" t="n">
        <v>1</v>
      </c>
      <c r="I1253" s="12" t="n">
        <f aca="false">SUM(G1253:H1253)</f>
        <v>2</v>
      </c>
      <c r="J1253" s="13" t="n">
        <f aca="false">IF(F1253="ST",100,0)+CHOOSE(G1253,$N$3,$N$4,$N$5,$N$6,$N$7,$N$8,$N$9,$N$10,$N$11,$N$12)</f>
        <v>179</v>
      </c>
      <c r="K1253" s="13" t="n">
        <f aca="false">IF(F1253="ST",100,0)+CHOOSE(I1253,$N$3,$N$4,$N$5,$N$6,$N$7,$N$8,$N$9,$N$10,$N$11,$N$12)</f>
        <v>299</v>
      </c>
    </row>
    <row r="1254" customFormat="false" ht="12.75" hidden="false" customHeight="false" outlineLevel="0" collapsed="false">
      <c r="A1254" s="7" t="n">
        <v>1286</v>
      </c>
      <c r="B1254" s="8" t="s">
        <v>1039</v>
      </c>
      <c r="C1254" s="8" t="s">
        <v>1044</v>
      </c>
      <c r="D1254" s="9" t="n">
        <v>2007</v>
      </c>
      <c r="E1254" s="9" t="n">
        <v>2008</v>
      </c>
      <c r="F1254" s="10" t="s">
        <v>13</v>
      </c>
      <c r="G1254" s="11" t="n">
        <v>1</v>
      </c>
      <c r="H1254" s="11" t="n">
        <v>1</v>
      </c>
      <c r="I1254" s="12" t="n">
        <f aca="false">SUM(G1254:H1254)</f>
        <v>2</v>
      </c>
      <c r="J1254" s="13" t="n">
        <f aca="false">IF(F1254="ST",100,0)+CHOOSE(G1254,$N$3,$N$4,$N$5,$N$6,$N$7,$N$8,$N$9,$N$10,$N$11,$N$12)</f>
        <v>179</v>
      </c>
      <c r="K1254" s="13" t="n">
        <f aca="false">IF(F1254="ST",100,0)+CHOOSE(I1254,$N$3,$N$4,$N$5,$N$6,$N$7,$N$8,$N$9,$N$10,$N$11,$N$12)</f>
        <v>299</v>
      </c>
    </row>
    <row r="1255" customFormat="false" ht="12.75" hidden="false" customHeight="false" outlineLevel="0" collapsed="false">
      <c r="A1255" s="7" t="n">
        <v>1287</v>
      </c>
      <c r="B1255" s="8" t="s">
        <v>1039</v>
      </c>
      <c r="C1255" s="8" t="s">
        <v>1045</v>
      </c>
      <c r="D1255" s="9" t="n">
        <v>2004</v>
      </c>
      <c r="E1255" s="9" t="n">
        <v>2007</v>
      </c>
      <c r="F1255" s="10" t="s">
        <v>13</v>
      </c>
      <c r="G1255" s="11" t="n">
        <v>1</v>
      </c>
      <c r="H1255" s="12"/>
      <c r="I1255" s="12" t="n">
        <f aca="false">SUM(G1255:H1255)</f>
        <v>1</v>
      </c>
      <c r="J1255" s="13" t="n">
        <f aca="false">IF(F1255="ST",100,0)+CHOOSE(G1255,$N$3,$N$4,$N$5,$N$6,$N$7,$N$8,$N$9,$N$10,$N$11,$N$12)</f>
        <v>179</v>
      </c>
      <c r="K1255" s="13" t="n">
        <f aca="false">IF(F1255="ST",100,0)+CHOOSE(I1255,$N$3,$N$4,$N$5,$N$6,$N$7,$N$8,$N$9,$N$10,$N$11,$N$12)</f>
        <v>179</v>
      </c>
    </row>
    <row r="1256" customFormat="false" ht="12.75" hidden="false" customHeight="false" outlineLevel="0" collapsed="false">
      <c r="A1256" s="7" t="n">
        <v>1288</v>
      </c>
      <c r="B1256" s="8" t="s">
        <v>1039</v>
      </c>
      <c r="C1256" s="8" t="s">
        <v>1046</v>
      </c>
      <c r="D1256" s="9" t="n">
        <v>1992</v>
      </c>
      <c r="E1256" s="9" t="n">
        <v>1997</v>
      </c>
      <c r="F1256" s="10" t="s">
        <v>27</v>
      </c>
      <c r="G1256" s="11" t="n">
        <v>3</v>
      </c>
      <c r="H1256" s="11" t="n">
        <v>1</v>
      </c>
      <c r="I1256" s="12" t="n">
        <f aca="false">SUM(G1256:H1256)</f>
        <v>4</v>
      </c>
      <c r="J1256" s="13" t="n">
        <f aca="false">IF(F1256="ST",100,0)+CHOOSE(G1256,$N$3,$N$4,$N$5,$N$6,$N$7,$N$8,$N$9,$N$10,$N$11,$N$12)</f>
        <v>390</v>
      </c>
      <c r="K1256" s="13" t="n">
        <f aca="false">IF(F1256="ST",100,0)+CHOOSE(I1256,$N$3,$N$4,$N$5,$N$6,$N$7,$N$8,$N$9,$N$10,$N$11,$N$12)</f>
        <v>520</v>
      </c>
    </row>
    <row r="1257" customFormat="false" ht="12.75" hidden="false" customHeight="false" outlineLevel="0" collapsed="false">
      <c r="A1257" s="7" t="n">
        <v>1289</v>
      </c>
      <c r="B1257" s="8" t="s">
        <v>1039</v>
      </c>
      <c r="C1257" s="8" t="s">
        <v>1047</v>
      </c>
      <c r="D1257" s="9" t="n">
        <v>2003</v>
      </c>
      <c r="E1257" s="9" t="n">
        <v>2004</v>
      </c>
      <c r="F1257" s="12" t="s">
        <v>37</v>
      </c>
      <c r="G1257" s="11" t="n">
        <v>2</v>
      </c>
      <c r="H1257" s="11" t="n">
        <v>1</v>
      </c>
      <c r="I1257" s="12" t="n">
        <f aca="false">SUM(G1257:H1257)</f>
        <v>3</v>
      </c>
      <c r="J1257" s="13" t="n">
        <f aca="false">IF(F1257="ST",100,0)+CHOOSE(G1257,$N$3,$N$4,$N$5,$N$6,$N$7,$N$8,$N$9,$N$10,$N$11,$N$12)</f>
        <v>299</v>
      </c>
      <c r="K1257" s="13" t="n">
        <f aca="false">IF(F1257="ST",100,0)+CHOOSE(I1257,$N$3,$N$4,$N$5,$N$6,$N$7,$N$8,$N$9,$N$10,$N$11,$N$12)</f>
        <v>390</v>
      </c>
    </row>
    <row r="1258" customFormat="false" ht="12.75" hidden="false" customHeight="false" outlineLevel="0" collapsed="false">
      <c r="A1258" s="7" t="n">
        <v>1290</v>
      </c>
      <c r="B1258" s="8" t="s">
        <v>1039</v>
      </c>
      <c r="C1258" s="8" t="s">
        <v>1047</v>
      </c>
      <c r="D1258" s="9" t="n">
        <v>2003</v>
      </c>
      <c r="E1258" s="9" t="n">
        <v>2004</v>
      </c>
      <c r="F1258" s="12" t="s">
        <v>19</v>
      </c>
      <c r="G1258" s="11" t="n">
        <v>2</v>
      </c>
      <c r="H1258" s="11" t="n">
        <v>1</v>
      </c>
      <c r="I1258" s="12" t="n">
        <f aca="false">SUM(G1258:H1258)</f>
        <v>3</v>
      </c>
      <c r="J1258" s="13" t="n">
        <f aca="false">IF(F1258="ST",100,0)+CHOOSE(G1258,$N$3,$N$4,$N$5,$N$6,$N$7,$N$8,$N$9,$N$10,$N$11,$N$12)</f>
        <v>299</v>
      </c>
      <c r="K1258" s="13" t="n">
        <f aca="false">IF(F1258="ST",100,0)+CHOOSE(I1258,$N$3,$N$4,$N$5,$N$6,$N$7,$N$8,$N$9,$N$10,$N$11,$N$12)</f>
        <v>390</v>
      </c>
    </row>
    <row r="1259" customFormat="false" ht="12.75" hidden="false" customHeight="false" outlineLevel="0" collapsed="false">
      <c r="A1259" s="7" t="n">
        <v>1291</v>
      </c>
      <c r="B1259" s="8" t="s">
        <v>1039</v>
      </c>
      <c r="C1259" s="8" t="s">
        <v>1048</v>
      </c>
      <c r="D1259" s="9" t="n">
        <v>2006</v>
      </c>
      <c r="E1259" s="9" t="n">
        <v>2007</v>
      </c>
      <c r="F1259" s="12" t="s">
        <v>37</v>
      </c>
      <c r="G1259" s="11" t="n">
        <v>2</v>
      </c>
      <c r="H1259" s="11" t="n">
        <v>1</v>
      </c>
      <c r="I1259" s="12" t="n">
        <f aca="false">SUM(G1259:H1259)</f>
        <v>3</v>
      </c>
      <c r="J1259" s="13" t="n">
        <f aca="false">IF(F1259="ST",100,0)+CHOOSE(G1259,$N$3,$N$4,$N$5,$N$6,$N$7,$N$8,$N$9,$N$10,$N$11,$N$12)</f>
        <v>299</v>
      </c>
      <c r="K1259" s="13" t="n">
        <f aca="false">IF(F1259="ST",100,0)+CHOOSE(I1259,$N$3,$N$4,$N$5,$N$6,$N$7,$N$8,$N$9,$N$10,$N$11,$N$12)</f>
        <v>390</v>
      </c>
    </row>
    <row r="1260" customFormat="false" ht="12.75" hidden="false" customHeight="false" outlineLevel="0" collapsed="false">
      <c r="A1260" s="7" t="n">
        <v>1292</v>
      </c>
      <c r="B1260" s="8" t="s">
        <v>1039</v>
      </c>
      <c r="C1260" s="8" t="s">
        <v>1048</v>
      </c>
      <c r="D1260" s="9" t="n">
        <v>2006</v>
      </c>
      <c r="E1260" s="9" t="n">
        <v>2007</v>
      </c>
      <c r="F1260" s="12" t="s">
        <v>19</v>
      </c>
      <c r="G1260" s="11" t="n">
        <v>2</v>
      </c>
      <c r="H1260" s="11" t="n">
        <v>1</v>
      </c>
      <c r="I1260" s="12" t="n">
        <f aca="false">SUM(G1260:H1260)</f>
        <v>3</v>
      </c>
      <c r="J1260" s="13" t="n">
        <f aca="false">IF(F1260="ST",100,0)+CHOOSE(G1260,$N$3,$N$4,$N$5,$N$6,$N$7,$N$8,$N$9,$N$10,$N$11,$N$12)</f>
        <v>299</v>
      </c>
      <c r="K1260" s="13" t="n">
        <f aca="false">IF(F1260="ST",100,0)+CHOOSE(I1260,$N$3,$N$4,$N$5,$N$6,$N$7,$N$8,$N$9,$N$10,$N$11,$N$12)</f>
        <v>390</v>
      </c>
    </row>
    <row r="1261" customFormat="false" ht="12.75" hidden="false" customHeight="false" outlineLevel="0" collapsed="false">
      <c r="A1261" s="7" t="n">
        <v>1293</v>
      </c>
      <c r="B1261" s="8" t="s">
        <v>1039</v>
      </c>
      <c r="C1261" s="8" t="s">
        <v>1049</v>
      </c>
      <c r="D1261" s="9" t="n">
        <v>1992</v>
      </c>
      <c r="E1261" s="9" t="n">
        <v>1997</v>
      </c>
      <c r="F1261" s="10" t="s">
        <v>27</v>
      </c>
      <c r="G1261" s="11" t="n">
        <v>3</v>
      </c>
      <c r="H1261" s="11" t="n">
        <v>1</v>
      </c>
      <c r="I1261" s="12" t="n">
        <f aca="false">SUM(G1261:H1261)</f>
        <v>4</v>
      </c>
      <c r="J1261" s="13" t="n">
        <f aca="false">IF(F1261="ST",100,0)+CHOOSE(G1261,$N$3,$N$4,$N$5,$N$6,$N$7,$N$8,$N$9,$N$10,$N$11,$N$12)</f>
        <v>390</v>
      </c>
      <c r="K1261" s="13" t="n">
        <f aca="false">IF(F1261="ST",100,0)+CHOOSE(I1261,$N$3,$N$4,$N$5,$N$6,$N$7,$N$8,$N$9,$N$10,$N$11,$N$12)</f>
        <v>520</v>
      </c>
    </row>
    <row r="1262" customFormat="false" ht="12.75" hidden="false" customHeight="false" outlineLevel="0" collapsed="false">
      <c r="A1262" s="7" t="n">
        <v>1294</v>
      </c>
      <c r="B1262" s="8" t="s">
        <v>1039</v>
      </c>
      <c r="C1262" s="8" t="s">
        <v>1050</v>
      </c>
      <c r="D1262" s="9" t="n">
        <v>2001</v>
      </c>
      <c r="E1262" s="9" t="n">
        <v>2004</v>
      </c>
      <c r="F1262" s="12" t="s">
        <v>19</v>
      </c>
      <c r="G1262" s="11" t="n">
        <v>2</v>
      </c>
      <c r="H1262" s="11" t="n">
        <v>1</v>
      </c>
      <c r="I1262" s="12" t="n">
        <f aca="false">SUM(G1262:H1262)</f>
        <v>3</v>
      </c>
      <c r="J1262" s="13" t="n">
        <f aca="false">IF(F1262="ST",100,0)+CHOOSE(G1262,$N$3,$N$4,$N$5,$N$6,$N$7,$N$8,$N$9,$N$10,$N$11,$N$12)</f>
        <v>299</v>
      </c>
      <c r="K1262" s="13" t="n">
        <f aca="false">IF(F1262="ST",100,0)+CHOOSE(I1262,$N$3,$N$4,$N$5,$N$6,$N$7,$N$8,$N$9,$N$10,$N$11,$N$12)</f>
        <v>390</v>
      </c>
    </row>
    <row r="1263" customFormat="false" ht="12.75" hidden="false" customHeight="false" outlineLevel="0" collapsed="false">
      <c r="A1263" s="7" t="n">
        <v>1295</v>
      </c>
      <c r="B1263" s="8" t="s">
        <v>1039</v>
      </c>
      <c r="C1263" s="8" t="s">
        <v>1050</v>
      </c>
      <c r="D1263" s="9" t="n">
        <v>2001</v>
      </c>
      <c r="E1263" s="9" t="n">
        <v>2004</v>
      </c>
      <c r="F1263" s="12" t="s">
        <v>37</v>
      </c>
      <c r="G1263" s="11" t="n">
        <v>2</v>
      </c>
      <c r="H1263" s="11" t="n">
        <v>1</v>
      </c>
      <c r="I1263" s="12" t="n">
        <f aca="false">SUM(G1263:H1263)</f>
        <v>3</v>
      </c>
      <c r="J1263" s="13" t="n">
        <f aca="false">IF(F1263="ST",100,0)+CHOOSE(G1263,$N$3,$N$4,$N$5,$N$6,$N$7,$N$8,$N$9,$N$10,$N$11,$N$12)</f>
        <v>299</v>
      </c>
      <c r="K1263" s="13" t="n">
        <f aca="false">IF(F1263="ST",100,0)+CHOOSE(I1263,$N$3,$N$4,$N$5,$N$6,$N$7,$N$8,$N$9,$N$10,$N$11,$N$12)</f>
        <v>390</v>
      </c>
    </row>
    <row r="1264" customFormat="false" ht="12.75" hidden="false" customHeight="false" outlineLevel="0" collapsed="false">
      <c r="A1264" s="7" t="n">
        <v>1296</v>
      </c>
      <c r="B1264" s="8" t="s">
        <v>1039</v>
      </c>
      <c r="C1264" s="8" t="s">
        <v>1050</v>
      </c>
      <c r="D1264" s="9" t="n">
        <v>2005</v>
      </c>
      <c r="E1264" s="9" t="n">
        <v>2007</v>
      </c>
      <c r="F1264" s="12" t="s">
        <v>19</v>
      </c>
      <c r="G1264" s="11" t="n">
        <v>2</v>
      </c>
      <c r="H1264" s="11" t="n">
        <v>1</v>
      </c>
      <c r="I1264" s="12" t="n">
        <f aca="false">SUM(G1264:H1264)</f>
        <v>3</v>
      </c>
      <c r="J1264" s="13" t="n">
        <f aca="false">IF(F1264="ST",100,0)+CHOOSE(G1264,$N$3,$N$4,$N$5,$N$6,$N$7,$N$8,$N$9,$N$10,$N$11,$N$12)</f>
        <v>299</v>
      </c>
      <c r="K1264" s="13" t="n">
        <f aca="false">IF(F1264="ST",100,0)+CHOOSE(I1264,$N$3,$N$4,$N$5,$N$6,$N$7,$N$8,$N$9,$N$10,$N$11,$N$12)</f>
        <v>390</v>
      </c>
    </row>
    <row r="1265" customFormat="false" ht="12.75" hidden="false" customHeight="false" outlineLevel="0" collapsed="false">
      <c r="A1265" s="7" t="n">
        <v>1297</v>
      </c>
      <c r="B1265" s="8" t="s">
        <v>1039</v>
      </c>
      <c r="C1265" s="8" t="s">
        <v>1050</v>
      </c>
      <c r="D1265" s="9" t="n">
        <v>2005</v>
      </c>
      <c r="E1265" s="9" t="n">
        <v>2007</v>
      </c>
      <c r="F1265" s="12" t="s">
        <v>19</v>
      </c>
      <c r="G1265" s="11" t="n">
        <v>2</v>
      </c>
      <c r="H1265" s="11" t="n">
        <v>1</v>
      </c>
      <c r="I1265" s="12" t="n">
        <f aca="false">SUM(G1265:H1265)</f>
        <v>3</v>
      </c>
      <c r="J1265" s="13" t="n">
        <f aca="false">IF(F1265="ST",100,0)+CHOOSE(G1265,$N$3,$N$4,$N$5,$N$6,$N$7,$N$8,$N$9,$N$10,$N$11,$N$12)</f>
        <v>299</v>
      </c>
      <c r="K1265" s="13" t="n">
        <f aca="false">IF(F1265="ST",100,0)+CHOOSE(I1265,$N$3,$N$4,$N$5,$N$6,$N$7,$N$8,$N$9,$N$10,$N$11,$N$12)</f>
        <v>390</v>
      </c>
    </row>
    <row r="1266" customFormat="false" ht="12.75" hidden="false" customHeight="false" outlineLevel="0" collapsed="false">
      <c r="A1266" s="7" t="n">
        <v>1298</v>
      </c>
      <c r="B1266" s="8" t="s">
        <v>1039</v>
      </c>
      <c r="C1266" s="8" t="s">
        <v>1051</v>
      </c>
      <c r="D1266" s="9" t="n">
        <v>1997</v>
      </c>
      <c r="E1266" s="9" t="n">
        <v>2000</v>
      </c>
      <c r="F1266" s="12" t="s">
        <v>19</v>
      </c>
      <c r="G1266" s="11" t="n">
        <v>2</v>
      </c>
      <c r="H1266" s="11" t="n">
        <v>1</v>
      </c>
      <c r="I1266" s="12" t="n">
        <f aca="false">SUM(G1266:H1266)</f>
        <v>3</v>
      </c>
      <c r="J1266" s="13" t="n">
        <f aca="false">IF(F1266="ST",100,0)+CHOOSE(G1266,$N$3,$N$4,$N$5,$N$6,$N$7,$N$8,$N$9,$N$10,$N$11,$N$12)</f>
        <v>299</v>
      </c>
      <c r="K1266" s="13" t="n">
        <f aca="false">IF(F1266="ST",100,0)+CHOOSE(I1266,$N$3,$N$4,$N$5,$N$6,$N$7,$N$8,$N$9,$N$10,$N$11,$N$12)</f>
        <v>390</v>
      </c>
    </row>
    <row r="1267" customFormat="false" ht="12.75" hidden="false" customHeight="false" outlineLevel="0" collapsed="false">
      <c r="A1267" s="7" t="n">
        <v>1299</v>
      </c>
      <c r="B1267" s="8" t="s">
        <v>1039</v>
      </c>
      <c r="C1267" s="8" t="s">
        <v>1051</v>
      </c>
      <c r="D1267" s="9" t="n">
        <v>1997</v>
      </c>
      <c r="E1267" s="9" t="n">
        <v>2000</v>
      </c>
      <c r="F1267" s="12" t="s">
        <v>37</v>
      </c>
      <c r="G1267" s="11" t="n">
        <v>2</v>
      </c>
      <c r="H1267" s="11" t="n">
        <v>1</v>
      </c>
      <c r="I1267" s="12" t="n">
        <f aca="false">SUM(G1267:H1267)</f>
        <v>3</v>
      </c>
      <c r="J1267" s="13" t="n">
        <f aca="false">IF(F1267="ST",100,0)+CHOOSE(G1267,$N$3,$N$4,$N$5,$N$6,$N$7,$N$8,$N$9,$N$10,$N$11,$N$12)</f>
        <v>299</v>
      </c>
      <c r="K1267" s="13" t="n">
        <f aca="false">IF(F1267="ST",100,0)+CHOOSE(I1267,$N$3,$N$4,$N$5,$N$6,$N$7,$N$8,$N$9,$N$10,$N$11,$N$12)</f>
        <v>390</v>
      </c>
    </row>
    <row r="1268" customFormat="false" ht="12.75" hidden="false" customHeight="false" outlineLevel="0" collapsed="false">
      <c r="A1268" s="7" t="n">
        <v>1300</v>
      </c>
      <c r="B1268" s="8" t="s">
        <v>1039</v>
      </c>
      <c r="C1268" s="8" t="s">
        <v>1052</v>
      </c>
      <c r="D1268" s="9" t="n">
        <v>1998</v>
      </c>
      <c r="E1268" s="9" t="n">
        <v>2001</v>
      </c>
      <c r="F1268" s="10" t="s">
        <v>13</v>
      </c>
      <c r="G1268" s="11" t="n">
        <v>1</v>
      </c>
      <c r="H1268" s="11" t="n">
        <v>1</v>
      </c>
      <c r="I1268" s="12" t="n">
        <f aca="false">SUM(G1268:H1268)</f>
        <v>2</v>
      </c>
      <c r="J1268" s="13" t="n">
        <f aca="false">IF(F1268="ST",100,0)+CHOOSE(G1268,$N$3,$N$4,$N$5,$N$6,$N$7,$N$8,$N$9,$N$10,$N$11,$N$12)</f>
        <v>179</v>
      </c>
      <c r="K1268" s="13" t="n">
        <f aca="false">IF(F1268="ST",100,0)+CHOOSE(I1268,$N$3,$N$4,$N$5,$N$6,$N$7,$N$8,$N$9,$N$10,$N$11,$N$12)</f>
        <v>299</v>
      </c>
    </row>
    <row r="1269" customFormat="false" ht="12.75" hidden="false" customHeight="false" outlineLevel="0" collapsed="false">
      <c r="A1269" s="7" t="n">
        <v>1301</v>
      </c>
      <c r="B1269" s="8" t="s">
        <v>1039</v>
      </c>
      <c r="C1269" s="16" t="s">
        <v>1053</v>
      </c>
      <c r="D1269" s="9" t="n">
        <v>2004</v>
      </c>
      <c r="E1269" s="9" t="n">
        <v>2007</v>
      </c>
      <c r="F1269" s="10" t="s">
        <v>18</v>
      </c>
      <c r="G1269" s="11" t="n">
        <v>3</v>
      </c>
      <c r="H1269" s="11" t="n">
        <v>1</v>
      </c>
      <c r="I1269" s="12" t="n">
        <f aca="false">SUM(G1269:H1269)</f>
        <v>4</v>
      </c>
      <c r="J1269" s="13" t="n">
        <f aca="false">IF(F1269="ST",100,0)+CHOOSE(G1269,$N$3,$N$4,$N$5,$N$6,$N$7,$N$8,$N$9,$N$10,$N$11,$N$12)</f>
        <v>490</v>
      </c>
      <c r="K1269" s="13" t="n">
        <f aca="false">IF(F1269="ST",100,0)+CHOOSE(I1269,$N$3,$N$4,$N$5,$N$6,$N$7,$N$8,$N$9,$N$10,$N$11,$N$12)</f>
        <v>620</v>
      </c>
    </row>
    <row r="1270" customFormat="false" ht="12.75" hidden="false" customHeight="false" outlineLevel="0" collapsed="false">
      <c r="A1270" s="7" t="n">
        <v>1302</v>
      </c>
      <c r="B1270" s="8" t="s">
        <v>1039</v>
      </c>
      <c r="C1270" s="8" t="s">
        <v>1053</v>
      </c>
      <c r="D1270" s="9" t="n">
        <v>2004</v>
      </c>
      <c r="E1270" s="9" t="n">
        <v>2007</v>
      </c>
      <c r="F1270" s="12" t="s">
        <v>19</v>
      </c>
      <c r="G1270" s="11" t="n">
        <v>2</v>
      </c>
      <c r="H1270" s="11" t="n">
        <v>1</v>
      </c>
      <c r="I1270" s="12" t="n">
        <f aca="false">SUM(G1270:H1270)</f>
        <v>3</v>
      </c>
      <c r="J1270" s="13" t="n">
        <f aca="false">IF(F1270="ST",100,0)+CHOOSE(G1270,$N$3,$N$4,$N$5,$N$6,$N$7,$N$8,$N$9,$N$10,$N$11,$N$12)</f>
        <v>299</v>
      </c>
      <c r="K1270" s="13" t="n">
        <f aca="false">IF(F1270="ST",100,0)+CHOOSE(I1270,$N$3,$N$4,$N$5,$N$6,$N$7,$N$8,$N$9,$N$10,$N$11,$N$12)</f>
        <v>390</v>
      </c>
    </row>
    <row r="1271" customFormat="false" ht="12.75" hidden="false" customHeight="false" outlineLevel="0" collapsed="false">
      <c r="A1271" s="7" t="n">
        <v>1303</v>
      </c>
      <c r="B1271" s="8" t="s">
        <v>1039</v>
      </c>
      <c r="C1271" s="8" t="s">
        <v>1054</v>
      </c>
      <c r="D1271" s="9" t="n">
        <v>2008</v>
      </c>
      <c r="E1271" s="27"/>
      <c r="F1271" s="10" t="s">
        <v>13</v>
      </c>
      <c r="G1271" s="11" t="n">
        <v>1</v>
      </c>
      <c r="H1271" s="11" t="n">
        <v>1</v>
      </c>
      <c r="I1271" s="12" t="n">
        <f aca="false">SUM(G1271:H1271)</f>
        <v>2</v>
      </c>
      <c r="J1271" s="13" t="n">
        <f aca="false">IF(F1271="ST",100,0)+CHOOSE(G1271,$N$3,$N$4,$N$5,$N$6,$N$7,$N$8,$N$9,$N$10,$N$11,$N$12)</f>
        <v>179</v>
      </c>
      <c r="K1271" s="13" t="n">
        <f aca="false">IF(F1271="ST",100,0)+CHOOSE(I1271,$N$3,$N$4,$N$5,$N$6,$N$7,$N$8,$N$9,$N$10,$N$11,$N$12)</f>
        <v>299</v>
      </c>
    </row>
    <row r="1272" customFormat="false" ht="12.75" hidden="false" customHeight="false" outlineLevel="0" collapsed="false">
      <c r="A1272" s="7" t="n">
        <v>1304</v>
      </c>
      <c r="B1272" s="8" t="s">
        <v>1039</v>
      </c>
      <c r="C1272" s="8" t="s">
        <v>1055</v>
      </c>
      <c r="D1272" s="9" t="n">
        <v>2002</v>
      </c>
      <c r="E1272" s="9" t="n">
        <v>2005</v>
      </c>
      <c r="F1272" s="12" t="s">
        <v>37</v>
      </c>
      <c r="G1272" s="11" t="n">
        <v>2</v>
      </c>
      <c r="H1272" s="11" t="n">
        <v>1</v>
      </c>
      <c r="I1272" s="12" t="n">
        <f aca="false">SUM(G1272:H1272)</f>
        <v>3</v>
      </c>
      <c r="J1272" s="13" t="n">
        <f aca="false">IF(F1272="ST",100,0)+CHOOSE(G1272,$N$3,$N$4,$N$5,$N$6,$N$7,$N$8,$N$9,$N$10,$N$11,$N$12)</f>
        <v>299</v>
      </c>
      <c r="K1272" s="13" t="n">
        <f aca="false">IF(F1272="ST",100,0)+CHOOSE(I1272,$N$3,$N$4,$N$5,$N$6,$N$7,$N$8,$N$9,$N$10,$N$11,$N$12)</f>
        <v>390</v>
      </c>
    </row>
    <row r="1273" customFormat="false" ht="12.75" hidden="false" customHeight="false" outlineLevel="0" collapsed="false">
      <c r="A1273" s="7" t="n">
        <v>1305</v>
      </c>
      <c r="B1273" s="8" t="s">
        <v>1039</v>
      </c>
      <c r="C1273" s="8" t="s">
        <v>1055</v>
      </c>
      <c r="D1273" s="9" t="n">
        <v>2002</v>
      </c>
      <c r="E1273" s="9" t="n">
        <v>2005</v>
      </c>
      <c r="F1273" s="12" t="s">
        <v>19</v>
      </c>
      <c r="G1273" s="11" t="n">
        <v>2</v>
      </c>
      <c r="H1273" s="11" t="n">
        <v>1</v>
      </c>
      <c r="I1273" s="12" t="n">
        <f aca="false">SUM(G1273:H1273)</f>
        <v>3</v>
      </c>
      <c r="J1273" s="13" t="n">
        <f aca="false">IF(F1273="ST",100,0)+CHOOSE(G1273,$N$3,$N$4,$N$5,$N$6,$N$7,$N$8,$N$9,$N$10,$N$11,$N$12)</f>
        <v>299</v>
      </c>
      <c r="K1273" s="13" t="n">
        <f aca="false">IF(F1273="ST",100,0)+CHOOSE(I1273,$N$3,$N$4,$N$5,$N$6,$N$7,$N$8,$N$9,$N$10,$N$11,$N$12)</f>
        <v>390</v>
      </c>
    </row>
    <row r="1274" customFormat="false" ht="12.75" hidden="false" customHeight="false" outlineLevel="0" collapsed="false">
      <c r="A1274" s="7" t="n">
        <v>1306</v>
      </c>
      <c r="B1274" s="8" t="s">
        <v>1039</v>
      </c>
      <c r="C1274" s="8" t="s">
        <v>1056</v>
      </c>
      <c r="D1274" s="9" t="n">
        <v>1994</v>
      </c>
      <c r="E1274" s="9" t="n">
        <v>1996</v>
      </c>
      <c r="F1274" s="10" t="s">
        <v>27</v>
      </c>
      <c r="G1274" s="11" t="n">
        <v>3</v>
      </c>
      <c r="H1274" s="11" t="n">
        <v>1</v>
      </c>
      <c r="I1274" s="12" t="n">
        <f aca="false">SUM(G1274:H1274)</f>
        <v>4</v>
      </c>
      <c r="J1274" s="13" t="n">
        <f aca="false">IF(F1274="ST",100,0)+CHOOSE(G1274,$N$3,$N$4,$N$5,$N$6,$N$7,$N$8,$N$9,$N$10,$N$11,$N$12)</f>
        <v>390</v>
      </c>
      <c r="K1274" s="13" t="n">
        <f aca="false">IF(F1274="ST",100,0)+CHOOSE(I1274,$N$3,$N$4,$N$5,$N$6,$N$7,$N$8,$N$9,$N$10,$N$11,$N$12)</f>
        <v>520</v>
      </c>
    </row>
    <row r="1275" customFormat="false" ht="12.75" hidden="false" customHeight="false" outlineLevel="0" collapsed="false">
      <c r="A1275" s="7" t="n">
        <v>1307</v>
      </c>
      <c r="B1275" s="8" t="s">
        <v>1039</v>
      </c>
      <c r="C1275" s="16" t="s">
        <v>1057</v>
      </c>
      <c r="D1275" s="9" t="n">
        <v>2007</v>
      </c>
      <c r="E1275" s="9" t="n">
        <v>2008</v>
      </c>
      <c r="F1275" s="10" t="s">
        <v>18</v>
      </c>
      <c r="G1275" s="11" t="n">
        <v>3</v>
      </c>
      <c r="H1275" s="11" t="n">
        <v>1</v>
      </c>
      <c r="I1275" s="12" t="n">
        <f aca="false">SUM(G1275:H1275)</f>
        <v>4</v>
      </c>
      <c r="J1275" s="13" t="n">
        <f aca="false">IF(F1275="ST",100,0)+CHOOSE(G1275,$N$3,$N$4,$N$5,$N$6,$N$7,$N$8,$N$9,$N$10,$N$11,$N$12)</f>
        <v>490</v>
      </c>
      <c r="K1275" s="13" t="n">
        <f aca="false">IF(F1275="ST",100,0)+CHOOSE(I1275,$N$3,$N$4,$N$5,$N$6,$N$7,$N$8,$N$9,$N$10,$N$11,$N$12)</f>
        <v>620</v>
      </c>
    </row>
    <row r="1276" customFormat="false" ht="12.75" hidden="false" customHeight="false" outlineLevel="0" collapsed="false">
      <c r="A1276" s="7" t="n">
        <v>1308</v>
      </c>
      <c r="B1276" s="8" t="s">
        <v>1039</v>
      </c>
      <c r="C1276" s="8" t="s">
        <v>1058</v>
      </c>
      <c r="D1276" s="9" t="n">
        <v>1997</v>
      </c>
      <c r="E1276" s="9" t="n">
        <v>2007</v>
      </c>
      <c r="F1276" s="12" t="s">
        <v>37</v>
      </c>
      <c r="G1276" s="11" t="n">
        <v>2</v>
      </c>
      <c r="H1276" s="11" t="n">
        <v>1</v>
      </c>
      <c r="I1276" s="12" t="n">
        <f aca="false">SUM(G1276:H1276)</f>
        <v>3</v>
      </c>
      <c r="J1276" s="13" t="n">
        <f aca="false">IF(F1276="ST",100,0)+CHOOSE(G1276,$N$3,$N$4,$N$5,$N$6,$N$7,$N$8,$N$9,$N$10,$N$11,$N$12)</f>
        <v>299</v>
      </c>
      <c r="K1276" s="13" t="n">
        <f aca="false">IF(F1276="ST",100,0)+CHOOSE(I1276,$N$3,$N$4,$N$5,$N$6,$N$7,$N$8,$N$9,$N$10,$N$11,$N$12)</f>
        <v>390</v>
      </c>
    </row>
    <row r="1277" customFormat="false" ht="12.75" hidden="false" customHeight="false" outlineLevel="0" collapsed="false">
      <c r="A1277" s="7" t="n">
        <v>1309</v>
      </c>
      <c r="B1277" s="8" t="s">
        <v>1039</v>
      </c>
      <c r="C1277" s="8" t="s">
        <v>1058</v>
      </c>
      <c r="D1277" s="9" t="n">
        <v>1997</v>
      </c>
      <c r="E1277" s="9" t="n">
        <v>2007</v>
      </c>
      <c r="F1277" s="12" t="s">
        <v>19</v>
      </c>
      <c r="G1277" s="11" t="n">
        <v>2</v>
      </c>
      <c r="H1277" s="11" t="n">
        <v>1</v>
      </c>
      <c r="I1277" s="12" t="n">
        <f aca="false">SUM(G1277:H1277)</f>
        <v>3</v>
      </c>
      <c r="J1277" s="13" t="n">
        <f aca="false">IF(F1277="ST",100,0)+CHOOSE(G1277,$N$3,$N$4,$N$5,$N$6,$N$7,$N$8,$N$9,$N$10,$N$11,$N$12)</f>
        <v>299</v>
      </c>
      <c r="K1277" s="13" t="n">
        <f aca="false">IF(F1277="ST",100,0)+CHOOSE(I1277,$N$3,$N$4,$N$5,$N$6,$N$7,$N$8,$N$9,$N$10,$N$11,$N$12)</f>
        <v>390</v>
      </c>
    </row>
    <row r="1278" customFormat="false" ht="12.75" hidden="false" customHeight="false" outlineLevel="0" collapsed="false">
      <c r="A1278" s="7" t="n">
        <v>1310</v>
      </c>
      <c r="B1278" s="8" t="s">
        <v>1039</v>
      </c>
      <c r="C1278" s="8" t="s">
        <v>1058</v>
      </c>
      <c r="D1278" s="9" t="n">
        <v>2007</v>
      </c>
      <c r="E1278" s="9" t="n">
        <v>2008</v>
      </c>
      <c r="F1278" s="12" t="s">
        <v>19</v>
      </c>
      <c r="G1278" s="11" t="n">
        <v>2</v>
      </c>
      <c r="H1278" s="11" t="n">
        <v>1</v>
      </c>
      <c r="I1278" s="12" t="n">
        <f aca="false">SUM(G1278:H1278)</f>
        <v>3</v>
      </c>
      <c r="J1278" s="13" t="n">
        <f aca="false">IF(F1278="ST",100,0)+CHOOSE(G1278,$N$3,$N$4,$N$5,$N$6,$N$7,$N$8,$N$9,$N$10,$N$11,$N$12)</f>
        <v>299</v>
      </c>
      <c r="K1278" s="13" t="n">
        <f aca="false">IF(F1278="ST",100,0)+CHOOSE(I1278,$N$3,$N$4,$N$5,$N$6,$N$7,$N$8,$N$9,$N$10,$N$11,$N$12)</f>
        <v>390</v>
      </c>
    </row>
    <row r="1279" customFormat="false" ht="12.75" hidden="false" customHeight="false" outlineLevel="0" collapsed="false">
      <c r="A1279" s="7" t="n">
        <v>1311</v>
      </c>
      <c r="B1279" s="8" t="s">
        <v>1039</v>
      </c>
      <c r="C1279" s="8" t="s">
        <v>1058</v>
      </c>
      <c r="D1279" s="9" t="n">
        <v>2007</v>
      </c>
      <c r="E1279" s="9" t="n">
        <v>2008</v>
      </c>
      <c r="F1279" s="12" t="s">
        <v>37</v>
      </c>
      <c r="G1279" s="11" t="n">
        <v>2</v>
      </c>
      <c r="H1279" s="11" t="n">
        <v>1</v>
      </c>
      <c r="I1279" s="12" t="n">
        <f aca="false">SUM(G1279:H1279)</f>
        <v>3</v>
      </c>
      <c r="J1279" s="13" t="n">
        <f aca="false">IF(F1279="ST",100,0)+CHOOSE(G1279,$N$3,$N$4,$N$5,$N$6,$N$7,$N$8,$N$9,$N$10,$N$11,$N$12)</f>
        <v>299</v>
      </c>
      <c r="K1279" s="13" t="n">
        <f aca="false">IF(F1279="ST",100,0)+CHOOSE(I1279,$N$3,$N$4,$N$5,$N$6,$N$7,$N$8,$N$9,$N$10,$N$11,$N$12)</f>
        <v>390</v>
      </c>
    </row>
    <row r="1280" customFormat="false" ht="12.75" hidden="false" customHeight="false" outlineLevel="0" collapsed="false">
      <c r="A1280" s="7" t="n">
        <v>1312</v>
      </c>
      <c r="B1280" s="8" t="s">
        <v>1039</v>
      </c>
      <c r="C1280" s="8" t="s">
        <v>1059</v>
      </c>
      <c r="D1280" s="9" t="n">
        <v>2000</v>
      </c>
      <c r="E1280" s="9" t="n">
        <v>2002</v>
      </c>
      <c r="F1280" s="10" t="s">
        <v>13</v>
      </c>
      <c r="G1280" s="11" t="n">
        <v>1</v>
      </c>
      <c r="H1280" s="11" t="n">
        <v>1</v>
      </c>
      <c r="I1280" s="12" t="n">
        <f aca="false">SUM(G1280:H1280)</f>
        <v>2</v>
      </c>
      <c r="J1280" s="13" t="n">
        <f aca="false">IF(F1280="ST",100,0)+CHOOSE(G1280,$N$3,$N$4,$N$5,$N$6,$N$7,$N$8,$N$9,$N$10,$N$11,$N$12)</f>
        <v>179</v>
      </c>
      <c r="K1280" s="13" t="n">
        <f aca="false">IF(F1280="ST",100,0)+CHOOSE(I1280,$N$3,$N$4,$N$5,$N$6,$N$7,$N$8,$N$9,$N$10,$N$11,$N$12)</f>
        <v>299</v>
      </c>
    </row>
    <row r="1281" customFormat="false" ht="12.75" hidden="false" customHeight="false" outlineLevel="0" collapsed="false">
      <c r="A1281" s="7" t="n">
        <v>1313</v>
      </c>
      <c r="B1281" s="8" t="s">
        <v>1039</v>
      </c>
      <c r="C1281" s="8" t="s">
        <v>1059</v>
      </c>
      <c r="D1281" s="9" t="n">
        <v>2003</v>
      </c>
      <c r="E1281" s="9" t="n">
        <v>2008</v>
      </c>
      <c r="F1281" s="10" t="s">
        <v>37</v>
      </c>
      <c r="G1281" s="11" t="n">
        <v>2</v>
      </c>
      <c r="H1281" s="11" t="n">
        <v>1</v>
      </c>
      <c r="I1281" s="12" t="n">
        <f aca="false">SUM(G1281:H1281)</f>
        <v>3</v>
      </c>
      <c r="J1281" s="13" t="n">
        <f aca="false">IF(F1281="ST",100,0)+CHOOSE(G1281,$N$3,$N$4,$N$5,$N$6,$N$7,$N$8,$N$9,$N$10,$N$11,$N$12)</f>
        <v>299</v>
      </c>
      <c r="K1281" s="13" t="n">
        <f aca="false">IF(F1281="ST",100,0)+CHOOSE(I1281,$N$3,$N$4,$N$5,$N$6,$N$7,$N$8,$N$9,$N$10,$N$11,$N$12)</f>
        <v>390</v>
      </c>
    </row>
    <row r="1282" customFormat="false" ht="12.75" hidden="false" customHeight="false" outlineLevel="0" collapsed="false">
      <c r="A1282" s="7" t="n">
        <v>1314</v>
      </c>
      <c r="B1282" s="8" t="s">
        <v>1039</v>
      </c>
      <c r="C1282" s="8" t="s">
        <v>1059</v>
      </c>
      <c r="D1282" s="9" t="n">
        <v>2003</v>
      </c>
      <c r="E1282" s="9" t="n">
        <v>2008</v>
      </c>
      <c r="F1282" s="12" t="s">
        <v>19</v>
      </c>
      <c r="G1282" s="11" t="n">
        <v>2</v>
      </c>
      <c r="H1282" s="11" t="n">
        <v>1</v>
      </c>
      <c r="I1282" s="12" t="n">
        <f aca="false">SUM(G1282:H1282)</f>
        <v>3</v>
      </c>
      <c r="J1282" s="13" t="n">
        <f aca="false">IF(F1282="ST",100,0)+CHOOSE(G1282,$N$3,$N$4,$N$5,$N$6,$N$7,$N$8,$N$9,$N$10,$N$11,$N$12)</f>
        <v>299</v>
      </c>
      <c r="K1282" s="13" t="n">
        <f aca="false">IF(F1282="ST",100,0)+CHOOSE(I1282,$N$3,$N$4,$N$5,$N$6,$N$7,$N$8,$N$9,$N$10,$N$11,$N$12)</f>
        <v>390</v>
      </c>
    </row>
    <row r="1283" customFormat="false" ht="12.75" hidden="false" customHeight="false" outlineLevel="0" collapsed="false">
      <c r="A1283" s="7" t="n">
        <v>1315</v>
      </c>
      <c r="B1283" s="8" t="s">
        <v>1039</v>
      </c>
      <c r="C1283" s="8" t="s">
        <v>1060</v>
      </c>
      <c r="D1283" s="9" t="n">
        <v>1993</v>
      </c>
      <c r="E1283" s="9" t="n">
        <v>1997</v>
      </c>
      <c r="F1283" s="10" t="s">
        <v>27</v>
      </c>
      <c r="G1283" s="11" t="n">
        <v>3</v>
      </c>
      <c r="H1283" s="11" t="n">
        <v>1</v>
      </c>
      <c r="I1283" s="12" t="n">
        <f aca="false">SUM(G1283:H1283)</f>
        <v>4</v>
      </c>
      <c r="J1283" s="13" t="n">
        <f aca="false">IF(F1283="ST",100,0)+CHOOSE(G1283,$N$3,$N$4,$N$5,$N$6,$N$7,$N$8,$N$9,$N$10,$N$11,$N$12)</f>
        <v>390</v>
      </c>
      <c r="K1283" s="13" t="n">
        <f aca="false">IF(F1283="ST",100,0)+CHOOSE(I1283,$N$3,$N$4,$N$5,$N$6,$N$7,$N$8,$N$9,$N$10,$N$11,$N$12)</f>
        <v>520</v>
      </c>
    </row>
    <row r="1284" customFormat="false" ht="12.75" hidden="false" customHeight="false" outlineLevel="0" collapsed="false">
      <c r="A1284" s="7" t="n">
        <v>1316</v>
      </c>
      <c r="B1284" s="8" t="s">
        <v>1039</v>
      </c>
      <c r="C1284" s="8" t="s">
        <v>1061</v>
      </c>
      <c r="D1284" s="9" t="n">
        <v>1998</v>
      </c>
      <c r="E1284" s="9" t="n">
        <v>2003</v>
      </c>
      <c r="F1284" s="10" t="s">
        <v>27</v>
      </c>
      <c r="G1284" s="11" t="n">
        <v>3</v>
      </c>
      <c r="H1284" s="11" t="n">
        <v>1</v>
      </c>
      <c r="I1284" s="12" t="n">
        <f aca="false">SUM(G1284:H1284)</f>
        <v>4</v>
      </c>
      <c r="J1284" s="13" t="n">
        <f aca="false">IF(F1284="ST",100,0)+CHOOSE(G1284,$N$3,$N$4,$N$5,$N$6,$N$7,$N$8,$N$9,$N$10,$N$11,$N$12)</f>
        <v>390</v>
      </c>
      <c r="K1284" s="13" t="n">
        <f aca="false">IF(F1284="ST",100,0)+CHOOSE(I1284,$N$3,$N$4,$N$5,$N$6,$N$7,$N$8,$N$9,$N$10,$N$11,$N$12)</f>
        <v>520</v>
      </c>
    </row>
    <row r="1285" customFormat="false" ht="12.75" hidden="false" customHeight="false" outlineLevel="0" collapsed="false">
      <c r="A1285" s="7" t="n">
        <v>1317</v>
      </c>
      <c r="B1285" s="8" t="s">
        <v>1039</v>
      </c>
      <c r="C1285" s="8" t="s">
        <v>1061</v>
      </c>
      <c r="D1285" s="9" t="n">
        <v>1998</v>
      </c>
      <c r="E1285" s="9" t="n">
        <v>2003</v>
      </c>
      <c r="F1285" s="12" t="s">
        <v>19</v>
      </c>
      <c r="G1285" s="11" t="n">
        <v>2</v>
      </c>
      <c r="H1285" s="11" t="n">
        <v>1</v>
      </c>
      <c r="I1285" s="12" t="n">
        <f aca="false">SUM(G1285:H1285)</f>
        <v>3</v>
      </c>
      <c r="J1285" s="13" t="n">
        <f aca="false">IF(F1285="ST",100,0)+CHOOSE(G1285,$N$3,$N$4,$N$5,$N$6,$N$7,$N$8,$N$9,$N$10,$N$11,$N$12)</f>
        <v>299</v>
      </c>
      <c r="K1285" s="13" t="n">
        <f aca="false">IF(F1285="ST",100,0)+CHOOSE(I1285,$N$3,$N$4,$N$5,$N$6,$N$7,$N$8,$N$9,$N$10,$N$11,$N$12)</f>
        <v>390</v>
      </c>
    </row>
    <row r="1286" customFormat="false" ht="12.75" hidden="false" customHeight="false" outlineLevel="0" collapsed="false">
      <c r="A1286" s="7" t="n">
        <v>1318</v>
      </c>
      <c r="B1286" s="8" t="s">
        <v>1039</v>
      </c>
      <c r="C1286" s="8" t="s">
        <v>1062</v>
      </c>
      <c r="D1286" s="9" t="n">
        <v>1999</v>
      </c>
      <c r="E1286" s="9" t="n">
        <v>2004</v>
      </c>
      <c r="F1286" s="12" t="s">
        <v>37</v>
      </c>
      <c r="G1286" s="11" t="n">
        <v>2</v>
      </c>
      <c r="H1286" s="11" t="n">
        <v>1</v>
      </c>
      <c r="I1286" s="12" t="n">
        <f aca="false">SUM(G1286:H1286)</f>
        <v>3</v>
      </c>
      <c r="J1286" s="13" t="n">
        <f aca="false">IF(F1286="ST",100,0)+CHOOSE(G1286,$N$3,$N$4,$N$5,$N$6,$N$7,$N$8,$N$9,$N$10,$N$11,$N$12)</f>
        <v>299</v>
      </c>
      <c r="K1286" s="13" t="n">
        <f aca="false">IF(F1286="ST",100,0)+CHOOSE(I1286,$N$3,$N$4,$N$5,$N$6,$N$7,$N$8,$N$9,$N$10,$N$11,$N$12)</f>
        <v>390</v>
      </c>
    </row>
    <row r="1287" customFormat="false" ht="12.75" hidden="false" customHeight="false" outlineLevel="0" collapsed="false">
      <c r="A1287" s="7" t="n">
        <v>1319</v>
      </c>
      <c r="B1287" s="8" t="s">
        <v>1039</v>
      </c>
      <c r="C1287" s="8" t="s">
        <v>1062</v>
      </c>
      <c r="D1287" s="9" t="n">
        <v>1999</v>
      </c>
      <c r="E1287" s="9" t="n">
        <v>2004</v>
      </c>
      <c r="F1287" s="12" t="s">
        <v>19</v>
      </c>
      <c r="G1287" s="11" t="n">
        <v>2</v>
      </c>
      <c r="H1287" s="11" t="n">
        <v>1</v>
      </c>
      <c r="I1287" s="12" t="n">
        <f aca="false">SUM(G1287:H1287)</f>
        <v>3</v>
      </c>
      <c r="J1287" s="13" t="n">
        <f aca="false">IF(F1287="ST",100,0)+CHOOSE(G1287,$N$3,$N$4,$N$5,$N$6,$N$7,$N$8,$N$9,$N$10,$N$11,$N$12)</f>
        <v>299</v>
      </c>
      <c r="K1287" s="13" t="n">
        <f aca="false">IF(F1287="ST",100,0)+CHOOSE(I1287,$N$3,$N$4,$N$5,$N$6,$N$7,$N$8,$N$9,$N$10,$N$11,$N$12)</f>
        <v>390</v>
      </c>
    </row>
    <row r="1288" customFormat="false" ht="12.75" hidden="false" customHeight="false" outlineLevel="0" collapsed="false">
      <c r="A1288" s="7" t="n">
        <v>1320</v>
      </c>
      <c r="B1288" s="8" t="s">
        <v>1039</v>
      </c>
      <c r="C1288" s="8" t="s">
        <v>1063</v>
      </c>
      <c r="D1288" s="9" t="n">
        <v>1998</v>
      </c>
      <c r="E1288" s="9" t="n">
        <v>2003</v>
      </c>
      <c r="F1288" s="12" t="s">
        <v>37</v>
      </c>
      <c r="G1288" s="11" t="n">
        <v>2</v>
      </c>
      <c r="H1288" s="11" t="n">
        <v>1</v>
      </c>
      <c r="I1288" s="12" t="n">
        <f aca="false">SUM(G1288:H1288)</f>
        <v>3</v>
      </c>
      <c r="J1288" s="13" t="n">
        <f aca="false">IF(F1288="ST",100,0)+CHOOSE(G1288,$N$3,$N$4,$N$5,$N$6,$N$7,$N$8,$N$9,$N$10,$N$11,$N$12)</f>
        <v>299</v>
      </c>
      <c r="K1288" s="13" t="n">
        <f aca="false">IF(F1288="ST",100,0)+CHOOSE(I1288,$N$3,$N$4,$N$5,$N$6,$N$7,$N$8,$N$9,$N$10,$N$11,$N$12)</f>
        <v>390</v>
      </c>
    </row>
    <row r="1289" customFormat="false" ht="12.75" hidden="false" customHeight="false" outlineLevel="0" collapsed="false">
      <c r="A1289" s="7" t="n">
        <v>1321</v>
      </c>
      <c r="B1289" s="8" t="s">
        <v>1039</v>
      </c>
      <c r="C1289" s="8" t="s">
        <v>1064</v>
      </c>
      <c r="D1289" s="9" t="n">
        <v>1998</v>
      </c>
      <c r="E1289" s="9" t="n">
        <v>2006</v>
      </c>
      <c r="F1289" s="12" t="s">
        <v>37</v>
      </c>
      <c r="G1289" s="11" t="n">
        <v>2</v>
      </c>
      <c r="H1289" s="11" t="n">
        <v>1</v>
      </c>
      <c r="I1289" s="12" t="n">
        <f aca="false">SUM(G1289:H1289)</f>
        <v>3</v>
      </c>
      <c r="J1289" s="13" t="n">
        <f aca="false">IF(F1289="ST",100,0)+CHOOSE(G1289,$N$3,$N$4,$N$5,$N$6,$N$7,$N$8,$N$9,$N$10,$N$11,$N$12)</f>
        <v>299</v>
      </c>
      <c r="K1289" s="13" t="n">
        <f aca="false">IF(F1289="ST",100,0)+CHOOSE(I1289,$N$3,$N$4,$N$5,$N$6,$N$7,$N$8,$N$9,$N$10,$N$11,$N$12)</f>
        <v>390</v>
      </c>
    </row>
    <row r="1290" customFormat="false" ht="12.75" hidden="false" customHeight="false" outlineLevel="0" collapsed="false">
      <c r="A1290" s="7" t="n">
        <v>1322</v>
      </c>
      <c r="B1290" s="8" t="s">
        <v>1039</v>
      </c>
      <c r="C1290" s="8" t="s">
        <v>1064</v>
      </c>
      <c r="D1290" s="9" t="n">
        <v>1998</v>
      </c>
      <c r="E1290" s="9" t="n">
        <v>2006</v>
      </c>
      <c r="F1290" s="12" t="s">
        <v>19</v>
      </c>
      <c r="G1290" s="11" t="n">
        <v>2</v>
      </c>
      <c r="H1290" s="11" t="n">
        <v>1</v>
      </c>
      <c r="I1290" s="12" t="n">
        <f aca="false">SUM(G1290:H1290)</f>
        <v>3</v>
      </c>
      <c r="J1290" s="13" t="n">
        <f aca="false">IF(F1290="ST",100,0)+CHOOSE(G1290,$N$3,$N$4,$N$5,$N$6,$N$7,$N$8,$N$9,$N$10,$N$11,$N$12)</f>
        <v>299</v>
      </c>
      <c r="K1290" s="13" t="n">
        <f aca="false">IF(F1290="ST",100,0)+CHOOSE(I1290,$N$3,$N$4,$N$5,$N$6,$N$7,$N$8,$N$9,$N$10,$N$11,$N$12)</f>
        <v>390</v>
      </c>
    </row>
    <row r="1291" customFormat="false" ht="12.75" hidden="false" customHeight="false" outlineLevel="0" collapsed="false">
      <c r="A1291" s="7" t="n">
        <v>1323</v>
      </c>
      <c r="B1291" s="8" t="s">
        <v>1039</v>
      </c>
      <c r="C1291" s="8" t="s">
        <v>1065</v>
      </c>
      <c r="D1291" s="9" t="n">
        <v>2007</v>
      </c>
      <c r="E1291" s="9" t="n">
        <v>2008</v>
      </c>
      <c r="F1291" s="12" t="s">
        <v>37</v>
      </c>
      <c r="G1291" s="11" t="n">
        <v>2</v>
      </c>
      <c r="H1291" s="11" t="n">
        <v>1</v>
      </c>
      <c r="I1291" s="12" t="n">
        <f aca="false">SUM(G1291:H1291)</f>
        <v>3</v>
      </c>
      <c r="J1291" s="13" t="n">
        <f aca="false">IF(F1291="ST",100,0)+CHOOSE(G1291,$N$3,$N$4,$N$5,$N$6,$N$7,$N$8,$N$9,$N$10,$N$11,$N$12)</f>
        <v>299</v>
      </c>
      <c r="K1291" s="13" t="n">
        <f aca="false">IF(F1291="ST",100,0)+CHOOSE(I1291,$N$3,$N$4,$N$5,$N$6,$N$7,$N$8,$N$9,$N$10,$N$11,$N$12)</f>
        <v>390</v>
      </c>
    </row>
    <row r="1292" customFormat="false" ht="12.75" hidden="false" customHeight="false" outlineLevel="0" collapsed="false">
      <c r="A1292" s="7" t="n">
        <v>1324</v>
      </c>
      <c r="B1292" s="8" t="s">
        <v>1039</v>
      </c>
      <c r="C1292" s="8" t="s">
        <v>1065</v>
      </c>
      <c r="D1292" s="9" t="n">
        <v>2007</v>
      </c>
      <c r="E1292" s="9" t="n">
        <v>2008</v>
      </c>
      <c r="F1292" s="12" t="s">
        <v>19</v>
      </c>
      <c r="G1292" s="11" t="n">
        <v>2</v>
      </c>
      <c r="H1292" s="11" t="n">
        <v>1</v>
      </c>
      <c r="I1292" s="12" t="n">
        <f aca="false">SUM(G1292:H1292)</f>
        <v>3</v>
      </c>
      <c r="J1292" s="13" t="n">
        <f aca="false">IF(F1292="ST",100,0)+CHOOSE(G1292,$N$3,$N$4,$N$5,$N$6,$N$7,$N$8,$N$9,$N$10,$N$11,$N$12)</f>
        <v>299</v>
      </c>
      <c r="K1292" s="13" t="n">
        <f aca="false">IF(F1292="ST",100,0)+CHOOSE(I1292,$N$3,$N$4,$N$5,$N$6,$N$7,$N$8,$N$9,$N$10,$N$11,$N$12)</f>
        <v>390</v>
      </c>
    </row>
    <row r="1293" customFormat="false" ht="12.75" hidden="false" customHeight="false" outlineLevel="0" collapsed="false">
      <c r="A1293" s="7" t="n">
        <v>1325</v>
      </c>
      <c r="B1293" s="8" t="s">
        <v>1039</v>
      </c>
      <c r="C1293" s="8" t="s">
        <v>1066</v>
      </c>
      <c r="D1293" s="9" t="n">
        <v>2007</v>
      </c>
      <c r="E1293" s="9" t="n">
        <v>2008</v>
      </c>
      <c r="F1293" s="12" t="s">
        <v>37</v>
      </c>
      <c r="G1293" s="11" t="n">
        <v>2</v>
      </c>
      <c r="H1293" s="11" t="n">
        <v>1</v>
      </c>
      <c r="I1293" s="12" t="n">
        <f aca="false">SUM(G1293:H1293)</f>
        <v>3</v>
      </c>
      <c r="J1293" s="13" t="n">
        <f aca="false">IF(F1293="ST",100,0)+CHOOSE(G1293,$N$3,$N$4,$N$5,$N$6,$N$7,$N$8,$N$9,$N$10,$N$11,$N$12)</f>
        <v>299</v>
      </c>
      <c r="K1293" s="13" t="n">
        <f aca="false">IF(F1293="ST",100,0)+CHOOSE(I1293,$N$3,$N$4,$N$5,$N$6,$N$7,$N$8,$N$9,$N$10,$N$11,$N$12)</f>
        <v>390</v>
      </c>
    </row>
    <row r="1294" customFormat="false" ht="12.75" hidden="false" customHeight="false" outlineLevel="0" collapsed="false">
      <c r="A1294" s="7" t="n">
        <v>1326</v>
      </c>
      <c r="B1294" s="8" t="s">
        <v>1039</v>
      </c>
      <c r="C1294" s="8" t="s">
        <v>1066</v>
      </c>
      <c r="D1294" s="9" t="n">
        <v>2007</v>
      </c>
      <c r="E1294" s="9" t="n">
        <v>2008</v>
      </c>
      <c r="F1294" s="12" t="s">
        <v>19</v>
      </c>
      <c r="G1294" s="11" t="n">
        <v>2</v>
      </c>
      <c r="H1294" s="11" t="n">
        <v>1</v>
      </c>
      <c r="I1294" s="12" t="n">
        <f aca="false">SUM(G1294:H1294)</f>
        <v>3</v>
      </c>
      <c r="J1294" s="13" t="n">
        <f aca="false">IF(F1294="ST",100,0)+CHOOSE(G1294,$N$3,$N$4,$N$5,$N$6,$N$7,$N$8,$N$9,$N$10,$N$11,$N$12)</f>
        <v>299</v>
      </c>
      <c r="K1294" s="13" t="n">
        <f aca="false">IF(F1294="ST",100,0)+CHOOSE(I1294,$N$3,$N$4,$N$5,$N$6,$N$7,$N$8,$N$9,$N$10,$N$11,$N$12)</f>
        <v>390</v>
      </c>
    </row>
    <row r="1295" customFormat="false" ht="12.75" hidden="false" customHeight="false" outlineLevel="0" collapsed="false">
      <c r="A1295" s="7" t="n">
        <v>1327</v>
      </c>
      <c r="B1295" s="8" t="s">
        <v>1039</v>
      </c>
      <c r="C1295" s="8" t="s">
        <v>1067</v>
      </c>
      <c r="D1295" s="9" t="n">
        <v>1979</v>
      </c>
      <c r="E1295" s="27"/>
      <c r="F1295" s="10" t="s">
        <v>27</v>
      </c>
      <c r="G1295" s="11" t="n">
        <v>3</v>
      </c>
      <c r="H1295" s="11" t="n">
        <v>1</v>
      </c>
      <c r="I1295" s="12" t="n">
        <f aca="false">SUM(G1295:H1295)</f>
        <v>4</v>
      </c>
      <c r="J1295" s="13" t="n">
        <f aca="false">IF(F1295="ST",100,0)+CHOOSE(G1295,$N$3,$N$4,$N$5,$N$6,$N$7,$N$8,$N$9,$N$10,$N$11,$N$12)</f>
        <v>390</v>
      </c>
      <c r="K1295" s="13" t="n">
        <f aca="false">IF(F1295="ST",100,0)+CHOOSE(I1295,$N$3,$N$4,$N$5,$N$6,$N$7,$N$8,$N$9,$N$10,$N$11,$N$12)</f>
        <v>520</v>
      </c>
    </row>
    <row r="1296" customFormat="false" ht="12.75" hidden="false" customHeight="false" outlineLevel="0" collapsed="false">
      <c r="A1296" s="7" t="n">
        <v>1328</v>
      </c>
      <c r="B1296" s="8" t="s">
        <v>1039</v>
      </c>
      <c r="C1296" s="8" t="s">
        <v>1068</v>
      </c>
      <c r="D1296" s="9" t="n">
        <v>1980</v>
      </c>
      <c r="E1296" s="27"/>
      <c r="F1296" s="10" t="s">
        <v>13</v>
      </c>
      <c r="G1296" s="11" t="n">
        <v>2</v>
      </c>
      <c r="H1296" s="11" t="n">
        <v>1</v>
      </c>
      <c r="I1296" s="12" t="n">
        <f aca="false">SUM(G1296:H1296)</f>
        <v>3</v>
      </c>
      <c r="J1296" s="13" t="n">
        <f aca="false">IF(F1296="ST",100,0)+CHOOSE(G1296,$N$3,$N$4,$N$5,$N$6,$N$7,$N$8,$N$9,$N$10,$N$11,$N$12)</f>
        <v>299</v>
      </c>
      <c r="K1296" s="13" t="n">
        <f aca="false">IF(F1296="ST",100,0)+CHOOSE(I1296,$N$3,$N$4,$N$5,$N$6,$N$7,$N$8,$N$9,$N$10,$N$11,$N$12)</f>
        <v>390</v>
      </c>
    </row>
    <row r="1297" customFormat="false" ht="12.75" hidden="false" customHeight="false" outlineLevel="0" collapsed="false">
      <c r="A1297" s="7" t="n">
        <v>1329</v>
      </c>
      <c r="B1297" s="8" t="s">
        <v>1039</v>
      </c>
      <c r="C1297" s="8" t="s">
        <v>1069</v>
      </c>
      <c r="D1297" s="9" t="n">
        <v>1975</v>
      </c>
      <c r="E1297" s="27"/>
      <c r="F1297" s="10" t="s">
        <v>27</v>
      </c>
      <c r="G1297" s="11" t="n">
        <v>3</v>
      </c>
      <c r="H1297" s="11" t="n">
        <v>1</v>
      </c>
      <c r="I1297" s="12" t="n">
        <f aca="false">SUM(G1297:H1297)</f>
        <v>4</v>
      </c>
      <c r="J1297" s="13" t="n">
        <f aca="false">IF(F1297="ST",100,0)+CHOOSE(G1297,$N$3,$N$4,$N$5,$N$6,$N$7,$N$8,$N$9,$N$10,$N$11,$N$12)</f>
        <v>390</v>
      </c>
      <c r="K1297" s="13" t="n">
        <f aca="false">IF(F1297="ST",100,0)+CHOOSE(I1297,$N$3,$N$4,$N$5,$N$6,$N$7,$N$8,$N$9,$N$10,$N$11,$N$12)</f>
        <v>520</v>
      </c>
    </row>
    <row r="1298" customFormat="false" ht="12.75" hidden="false" customHeight="false" outlineLevel="0" collapsed="false">
      <c r="A1298" s="7" t="n">
        <v>1330</v>
      </c>
      <c r="B1298" s="8" t="s">
        <v>1039</v>
      </c>
      <c r="C1298" s="8" t="s">
        <v>1069</v>
      </c>
      <c r="D1298" s="9" t="n">
        <v>1978</v>
      </c>
      <c r="E1298" s="27"/>
      <c r="F1298" s="10" t="s">
        <v>13</v>
      </c>
      <c r="G1298" s="11" t="n">
        <v>2</v>
      </c>
      <c r="H1298" s="11" t="n">
        <v>1</v>
      </c>
      <c r="I1298" s="12" t="n">
        <f aca="false">SUM(G1298:H1298)</f>
        <v>3</v>
      </c>
      <c r="J1298" s="13" t="n">
        <f aca="false">IF(F1298="ST",100,0)+CHOOSE(G1298,$N$3,$N$4,$N$5,$N$6,$N$7,$N$8,$N$9,$N$10,$N$11,$N$12)</f>
        <v>299</v>
      </c>
      <c r="K1298" s="13" t="n">
        <f aca="false">IF(F1298="ST",100,0)+CHOOSE(I1298,$N$3,$N$4,$N$5,$N$6,$N$7,$N$8,$N$9,$N$10,$N$11,$N$12)</f>
        <v>390</v>
      </c>
    </row>
    <row r="1299" customFormat="false" ht="12.75" hidden="false" customHeight="false" outlineLevel="0" collapsed="false">
      <c r="A1299" s="7" t="n">
        <v>1331</v>
      </c>
      <c r="B1299" s="8" t="s">
        <v>1039</v>
      </c>
      <c r="C1299" s="8" t="s">
        <v>1070</v>
      </c>
      <c r="D1299" s="9" t="n">
        <v>1975</v>
      </c>
      <c r="E1299" s="27"/>
      <c r="F1299" s="10" t="s">
        <v>27</v>
      </c>
      <c r="G1299" s="11" t="n">
        <v>3</v>
      </c>
      <c r="H1299" s="11" t="n">
        <v>1</v>
      </c>
      <c r="I1299" s="12" t="n">
        <f aca="false">SUM(G1299:H1299)</f>
        <v>4</v>
      </c>
      <c r="J1299" s="13" t="n">
        <f aca="false">IF(F1299="ST",100,0)+CHOOSE(G1299,$N$3,$N$4,$N$5,$N$6,$N$7,$N$8,$N$9,$N$10,$N$11,$N$12)</f>
        <v>390</v>
      </c>
      <c r="K1299" s="13" t="n">
        <f aca="false">IF(F1299="ST",100,0)+CHOOSE(I1299,$N$3,$N$4,$N$5,$N$6,$N$7,$N$8,$N$9,$N$10,$N$11,$N$12)</f>
        <v>520</v>
      </c>
    </row>
    <row r="1300" customFormat="false" ht="12.75" hidden="false" customHeight="false" outlineLevel="0" collapsed="false">
      <c r="A1300" s="7" t="n">
        <v>1332</v>
      </c>
      <c r="B1300" s="8" t="s">
        <v>1039</v>
      </c>
      <c r="C1300" s="8" t="s">
        <v>1071</v>
      </c>
      <c r="D1300" s="9" t="n">
        <v>2008</v>
      </c>
      <c r="E1300" s="27"/>
      <c r="F1300" s="10" t="s">
        <v>13</v>
      </c>
      <c r="G1300" s="11" t="n">
        <v>1</v>
      </c>
      <c r="H1300" s="11" t="n">
        <v>1</v>
      </c>
      <c r="I1300" s="12" t="n">
        <f aca="false">SUM(G1300:H1300)</f>
        <v>2</v>
      </c>
      <c r="J1300" s="13" t="n">
        <f aca="false">IF(F1300="ST",100,0)+CHOOSE(G1300,$N$3,$N$4,$N$5,$N$6,$N$7,$N$8,$N$9,$N$10,$N$11,$N$12)</f>
        <v>179</v>
      </c>
      <c r="K1300" s="13" t="n">
        <f aca="false">IF(F1300="ST",100,0)+CHOOSE(I1300,$N$3,$N$4,$N$5,$N$6,$N$7,$N$8,$N$9,$N$10,$N$11,$N$12)</f>
        <v>299</v>
      </c>
    </row>
    <row r="1301" customFormat="false" ht="12.75" hidden="false" customHeight="false" outlineLevel="0" collapsed="false">
      <c r="A1301" s="7" t="n">
        <v>1333</v>
      </c>
      <c r="B1301" s="8" t="s">
        <v>1039</v>
      </c>
      <c r="C1301" s="8" t="s">
        <v>1072</v>
      </c>
      <c r="D1301" s="9" t="n">
        <v>1995</v>
      </c>
      <c r="E1301" s="9" t="n">
        <v>2002</v>
      </c>
      <c r="F1301" s="10" t="s">
        <v>13</v>
      </c>
      <c r="G1301" s="11" t="n">
        <v>1</v>
      </c>
      <c r="H1301" s="11" t="n">
        <v>1</v>
      </c>
      <c r="I1301" s="12" t="n">
        <f aca="false">SUM(G1301:H1301)</f>
        <v>2</v>
      </c>
      <c r="J1301" s="13" t="n">
        <f aca="false">IF(F1301="ST",100,0)+CHOOSE(G1301,$N$3,$N$4,$N$5,$N$6,$N$7,$N$8,$N$9,$N$10,$N$11,$N$12)</f>
        <v>179</v>
      </c>
      <c r="K1301" s="13" t="n">
        <f aca="false">IF(F1301="ST",100,0)+CHOOSE(I1301,$N$3,$N$4,$N$5,$N$6,$N$7,$N$8,$N$9,$N$10,$N$11,$N$12)</f>
        <v>299</v>
      </c>
    </row>
    <row r="1302" customFormat="false" ht="12.75" hidden="false" customHeight="false" outlineLevel="0" collapsed="false">
      <c r="A1302" s="7" t="n">
        <v>1334</v>
      </c>
      <c r="B1302" s="8" t="s">
        <v>1039</v>
      </c>
      <c r="C1302" s="8" t="s">
        <v>1072</v>
      </c>
      <c r="D1302" s="9" t="n">
        <v>1995</v>
      </c>
      <c r="E1302" s="9" t="n">
        <v>2003</v>
      </c>
      <c r="F1302" s="10" t="s">
        <v>13</v>
      </c>
      <c r="G1302" s="11" t="n">
        <v>1</v>
      </c>
      <c r="H1302" s="11" t="n">
        <v>1</v>
      </c>
      <c r="I1302" s="12" t="n">
        <f aca="false">SUM(G1302:H1302)</f>
        <v>2</v>
      </c>
      <c r="J1302" s="13" t="n">
        <f aca="false">IF(F1302="ST",100,0)+CHOOSE(G1302,$N$3,$N$4,$N$5,$N$6,$N$7,$N$8,$N$9,$N$10,$N$11,$N$12)</f>
        <v>179</v>
      </c>
      <c r="K1302" s="13" t="n">
        <f aca="false">IF(F1302="ST",100,0)+CHOOSE(I1302,$N$3,$N$4,$N$5,$N$6,$N$7,$N$8,$N$9,$N$10,$N$11,$N$12)</f>
        <v>299</v>
      </c>
    </row>
    <row r="1303" customFormat="false" ht="12.75" hidden="false" customHeight="false" outlineLevel="0" collapsed="false">
      <c r="A1303" s="7" t="n">
        <v>1335</v>
      </c>
      <c r="B1303" s="8" t="s">
        <v>1039</v>
      </c>
      <c r="C1303" s="8" t="s">
        <v>1072</v>
      </c>
      <c r="D1303" s="9" t="n">
        <v>2000</v>
      </c>
      <c r="E1303" s="9" t="n">
        <v>2004</v>
      </c>
      <c r="F1303" s="10" t="s">
        <v>13</v>
      </c>
      <c r="G1303" s="11" t="n">
        <v>1</v>
      </c>
      <c r="H1303" s="11" t="n">
        <v>1</v>
      </c>
      <c r="I1303" s="12" t="n">
        <f aca="false">SUM(G1303:H1303)</f>
        <v>2</v>
      </c>
      <c r="J1303" s="13" t="n">
        <f aca="false">IF(F1303="ST",100,0)+CHOOSE(G1303,$N$3,$N$4,$N$5,$N$6,$N$7,$N$8,$N$9,$N$10,$N$11,$N$12)</f>
        <v>179</v>
      </c>
      <c r="K1303" s="13" t="n">
        <f aca="false">IF(F1303="ST",100,0)+CHOOSE(I1303,$N$3,$N$4,$N$5,$N$6,$N$7,$N$8,$N$9,$N$10,$N$11,$N$12)</f>
        <v>299</v>
      </c>
    </row>
    <row r="1304" customFormat="false" ht="12.75" hidden="false" customHeight="false" outlineLevel="0" collapsed="false">
      <c r="A1304" s="7" t="n">
        <v>1336</v>
      </c>
      <c r="B1304" s="8" t="s">
        <v>1039</v>
      </c>
      <c r="C1304" s="8" t="s">
        <v>1073</v>
      </c>
      <c r="D1304" s="9" t="n">
        <v>1993</v>
      </c>
      <c r="E1304" s="9" t="n">
        <v>2000</v>
      </c>
      <c r="F1304" s="10" t="s">
        <v>27</v>
      </c>
      <c r="G1304" s="11" t="n">
        <v>3</v>
      </c>
      <c r="H1304" s="11" t="n">
        <v>1</v>
      </c>
      <c r="I1304" s="12" t="n">
        <f aca="false">SUM(G1304:H1304)</f>
        <v>4</v>
      </c>
      <c r="J1304" s="13" t="n">
        <f aca="false">IF(F1304="ST",100,0)+CHOOSE(G1304,$N$3,$N$4,$N$5,$N$6,$N$7,$N$8,$N$9,$N$10,$N$11,$N$12)</f>
        <v>390</v>
      </c>
      <c r="K1304" s="13" t="n">
        <f aca="false">IF(F1304="ST",100,0)+CHOOSE(I1304,$N$3,$N$4,$N$5,$N$6,$N$7,$N$8,$N$9,$N$10,$N$11,$N$12)</f>
        <v>520</v>
      </c>
    </row>
    <row r="1305" customFormat="false" ht="12.75" hidden="false" customHeight="false" outlineLevel="0" collapsed="false">
      <c r="A1305" s="7" t="n">
        <v>1337</v>
      </c>
      <c r="B1305" s="8" t="s">
        <v>1039</v>
      </c>
      <c r="C1305" s="8" t="s">
        <v>1073</v>
      </c>
      <c r="D1305" s="9" t="n">
        <v>1993</v>
      </c>
      <c r="E1305" s="9" t="n">
        <v>2000</v>
      </c>
      <c r="F1305" s="12" t="s">
        <v>19</v>
      </c>
      <c r="G1305" s="11" t="n">
        <v>2</v>
      </c>
      <c r="H1305" s="11" t="n">
        <v>1</v>
      </c>
      <c r="I1305" s="12" t="n">
        <f aca="false">SUM(G1305:H1305)</f>
        <v>3</v>
      </c>
      <c r="J1305" s="13" t="n">
        <f aca="false">IF(F1305="ST",100,0)+CHOOSE(G1305,$N$3,$N$4,$N$5,$N$6,$N$7,$N$8,$N$9,$N$10,$N$11,$N$12)</f>
        <v>299</v>
      </c>
      <c r="K1305" s="13" t="n">
        <f aca="false">IF(F1305="ST",100,0)+CHOOSE(I1305,$N$3,$N$4,$N$5,$N$6,$N$7,$N$8,$N$9,$N$10,$N$11,$N$12)</f>
        <v>390</v>
      </c>
    </row>
    <row r="1306" customFormat="false" ht="12.75" hidden="false" customHeight="false" outlineLevel="0" collapsed="false">
      <c r="A1306" s="7" t="n">
        <v>1338</v>
      </c>
      <c r="B1306" s="8" t="s">
        <v>1039</v>
      </c>
      <c r="C1306" s="8" t="s">
        <v>1074</v>
      </c>
      <c r="D1306" s="9" t="n">
        <v>2000</v>
      </c>
      <c r="E1306" s="9" t="n">
        <v>2007</v>
      </c>
      <c r="F1306" s="12" t="s">
        <v>19</v>
      </c>
      <c r="G1306" s="11" t="n">
        <v>2</v>
      </c>
      <c r="H1306" s="11" t="n">
        <v>1</v>
      </c>
      <c r="I1306" s="12" t="n">
        <f aca="false">SUM(G1306:H1306)</f>
        <v>3</v>
      </c>
      <c r="J1306" s="13" t="n">
        <f aca="false">IF(F1306="ST",100,0)+CHOOSE(G1306,$N$3,$N$4,$N$5,$N$6,$N$7,$N$8,$N$9,$N$10,$N$11,$N$12)</f>
        <v>299</v>
      </c>
      <c r="K1306" s="13" t="n">
        <f aca="false">IF(F1306="ST",100,0)+CHOOSE(I1306,$N$3,$N$4,$N$5,$N$6,$N$7,$N$8,$N$9,$N$10,$N$11,$N$12)</f>
        <v>390</v>
      </c>
    </row>
    <row r="1307" customFormat="false" ht="12.75" hidden="false" customHeight="false" outlineLevel="0" collapsed="false">
      <c r="A1307" s="7" t="n">
        <v>1339</v>
      </c>
      <c r="B1307" s="8" t="s">
        <v>1039</v>
      </c>
      <c r="C1307" s="8" t="s">
        <v>1074</v>
      </c>
      <c r="D1307" s="9" t="n">
        <v>2000</v>
      </c>
      <c r="E1307" s="9" t="n">
        <v>2007</v>
      </c>
      <c r="F1307" s="12" t="s">
        <v>37</v>
      </c>
      <c r="G1307" s="11" t="n">
        <v>2</v>
      </c>
      <c r="H1307" s="11" t="n">
        <v>1</v>
      </c>
      <c r="I1307" s="12" t="n">
        <f aca="false">SUM(G1307:H1307)</f>
        <v>3</v>
      </c>
      <c r="J1307" s="13" t="n">
        <f aca="false">IF(F1307="ST",100,0)+CHOOSE(G1307,$N$3,$N$4,$N$5,$N$6,$N$7,$N$8,$N$9,$N$10,$N$11,$N$12)</f>
        <v>299</v>
      </c>
      <c r="K1307" s="13" t="n">
        <f aca="false">IF(F1307="ST",100,0)+CHOOSE(I1307,$N$3,$N$4,$N$5,$N$6,$N$7,$N$8,$N$9,$N$10,$N$11,$N$12)</f>
        <v>390</v>
      </c>
    </row>
    <row r="1308" customFormat="false" ht="12.75" hidden="false" customHeight="false" outlineLevel="0" collapsed="false">
      <c r="A1308" s="7" t="n">
        <v>1340</v>
      </c>
      <c r="B1308" s="8" t="s">
        <v>1039</v>
      </c>
      <c r="C1308" s="8" t="s">
        <v>1075</v>
      </c>
      <c r="D1308" s="9" t="n">
        <v>1991</v>
      </c>
      <c r="E1308" s="27"/>
      <c r="F1308" s="10" t="s">
        <v>27</v>
      </c>
      <c r="G1308" s="11" t="n">
        <v>3</v>
      </c>
      <c r="H1308" s="11" t="n">
        <v>1</v>
      </c>
      <c r="I1308" s="12" t="n">
        <f aca="false">SUM(G1308:H1308)</f>
        <v>4</v>
      </c>
      <c r="J1308" s="13" t="n">
        <f aca="false">IF(F1308="ST",100,0)+CHOOSE(G1308,$N$3,$N$4,$N$5,$N$6,$N$7,$N$8,$N$9,$N$10,$N$11,$N$12)</f>
        <v>390</v>
      </c>
      <c r="K1308" s="13" t="n">
        <f aca="false">IF(F1308="ST",100,0)+CHOOSE(I1308,$N$3,$N$4,$N$5,$N$6,$N$7,$N$8,$N$9,$N$10,$N$11,$N$12)</f>
        <v>520</v>
      </c>
    </row>
    <row r="1309" customFormat="false" ht="12.75" hidden="false" customHeight="false" outlineLevel="0" collapsed="false">
      <c r="A1309" s="7" t="n">
        <v>1341</v>
      </c>
      <c r="B1309" s="8" t="s">
        <v>1039</v>
      </c>
      <c r="C1309" s="8" t="s">
        <v>1075</v>
      </c>
      <c r="D1309" s="9" t="n">
        <v>1991</v>
      </c>
      <c r="E1309" s="27"/>
      <c r="F1309" s="12" t="s">
        <v>19</v>
      </c>
      <c r="G1309" s="11" t="n">
        <v>2</v>
      </c>
      <c r="H1309" s="11" t="n">
        <v>1</v>
      </c>
      <c r="I1309" s="12" t="n">
        <f aca="false">SUM(G1309:H1309)</f>
        <v>3</v>
      </c>
      <c r="J1309" s="13" t="n">
        <f aca="false">IF(F1309="ST",100,0)+CHOOSE(G1309,$N$3,$N$4,$N$5,$N$6,$N$7,$N$8,$N$9,$N$10,$N$11,$N$12)</f>
        <v>299</v>
      </c>
      <c r="K1309" s="13" t="n">
        <f aca="false">IF(F1309="ST",100,0)+CHOOSE(I1309,$N$3,$N$4,$N$5,$N$6,$N$7,$N$8,$N$9,$N$10,$N$11,$N$12)</f>
        <v>390</v>
      </c>
    </row>
    <row r="1310" customFormat="false" ht="12.75" hidden="false" customHeight="false" outlineLevel="0" collapsed="false">
      <c r="A1310" s="7" t="n">
        <v>1342</v>
      </c>
      <c r="B1310" s="8" t="s">
        <v>1039</v>
      </c>
      <c r="C1310" s="8" t="s">
        <v>1075</v>
      </c>
      <c r="D1310" s="9" t="n">
        <v>1992</v>
      </c>
      <c r="E1310" s="9" t="n">
        <v>1998</v>
      </c>
      <c r="F1310" s="10" t="s">
        <v>27</v>
      </c>
      <c r="G1310" s="11" t="n">
        <v>3</v>
      </c>
      <c r="H1310" s="11" t="n">
        <v>1</v>
      </c>
      <c r="I1310" s="12" t="n">
        <f aca="false">SUM(G1310:H1310)</f>
        <v>4</v>
      </c>
      <c r="J1310" s="13" t="n">
        <f aca="false">IF(F1310="ST",100,0)+CHOOSE(G1310,$N$3,$N$4,$N$5,$N$6,$N$7,$N$8,$N$9,$N$10,$N$11,$N$12)</f>
        <v>390</v>
      </c>
      <c r="K1310" s="13" t="n">
        <f aca="false">IF(F1310="ST",100,0)+CHOOSE(I1310,$N$3,$N$4,$N$5,$N$6,$N$7,$N$8,$N$9,$N$10,$N$11,$N$12)</f>
        <v>520</v>
      </c>
    </row>
    <row r="1311" customFormat="false" ht="12.75" hidden="false" customHeight="false" outlineLevel="0" collapsed="false">
      <c r="A1311" s="7" t="n">
        <v>1343</v>
      </c>
      <c r="B1311" s="8" t="s">
        <v>1039</v>
      </c>
      <c r="C1311" s="8" t="s">
        <v>1075</v>
      </c>
      <c r="D1311" s="9" t="n">
        <v>1992</v>
      </c>
      <c r="E1311" s="9" t="n">
        <v>1998</v>
      </c>
      <c r="F1311" s="12" t="s">
        <v>19</v>
      </c>
      <c r="G1311" s="11" t="n">
        <v>2</v>
      </c>
      <c r="H1311" s="11" t="n">
        <v>1</v>
      </c>
      <c r="I1311" s="12" t="n">
        <f aca="false">SUM(G1311:H1311)</f>
        <v>3</v>
      </c>
      <c r="J1311" s="13" t="n">
        <f aca="false">IF(F1311="ST",100,0)+CHOOSE(G1311,$N$3,$N$4,$N$5,$N$6,$N$7,$N$8,$N$9,$N$10,$N$11,$N$12)</f>
        <v>299</v>
      </c>
      <c r="K1311" s="13" t="n">
        <f aca="false">IF(F1311="ST",100,0)+CHOOSE(I1311,$N$3,$N$4,$N$5,$N$6,$N$7,$N$8,$N$9,$N$10,$N$11,$N$12)</f>
        <v>390</v>
      </c>
    </row>
    <row r="1312" customFormat="false" ht="12.75" hidden="false" customHeight="false" outlineLevel="0" collapsed="false">
      <c r="A1312" s="7" t="n">
        <v>1344</v>
      </c>
      <c r="B1312" s="8" t="s">
        <v>1039</v>
      </c>
      <c r="C1312" s="8" t="s">
        <v>1076</v>
      </c>
      <c r="D1312" s="9" t="n">
        <v>1996</v>
      </c>
      <c r="E1312" s="27"/>
      <c r="F1312" s="10" t="s">
        <v>27</v>
      </c>
      <c r="G1312" s="11" t="n">
        <v>3</v>
      </c>
      <c r="H1312" s="11" t="n">
        <v>1</v>
      </c>
      <c r="I1312" s="12" t="n">
        <f aca="false">SUM(G1312:H1312)</f>
        <v>4</v>
      </c>
      <c r="J1312" s="13" t="n">
        <f aca="false">IF(F1312="ST",100,0)+CHOOSE(G1312,$N$3,$N$4,$N$5,$N$6,$N$7,$N$8,$N$9,$N$10,$N$11,$N$12)</f>
        <v>390</v>
      </c>
      <c r="K1312" s="13" t="n">
        <f aca="false">IF(F1312="ST",100,0)+CHOOSE(I1312,$N$3,$N$4,$N$5,$N$6,$N$7,$N$8,$N$9,$N$10,$N$11,$N$12)</f>
        <v>520</v>
      </c>
    </row>
    <row r="1313" customFormat="false" ht="12.75" hidden="false" customHeight="false" outlineLevel="0" collapsed="false">
      <c r="A1313" s="7" t="n">
        <v>1345</v>
      </c>
      <c r="B1313" s="8" t="s">
        <v>1039</v>
      </c>
      <c r="C1313" s="8" t="s">
        <v>1077</v>
      </c>
      <c r="D1313" s="9" t="n">
        <v>1991</v>
      </c>
      <c r="E1313" s="9" t="n">
        <v>2002</v>
      </c>
      <c r="F1313" s="10" t="s">
        <v>27</v>
      </c>
      <c r="G1313" s="11" t="n">
        <v>3</v>
      </c>
      <c r="H1313" s="11" t="n">
        <v>1</v>
      </c>
      <c r="I1313" s="12" t="n">
        <f aca="false">SUM(G1313:H1313)</f>
        <v>4</v>
      </c>
      <c r="J1313" s="13" t="n">
        <f aca="false">IF(F1313="ST",100,0)+CHOOSE(G1313,$N$3,$N$4,$N$5,$N$6,$N$7,$N$8,$N$9,$N$10,$N$11,$N$12)</f>
        <v>390</v>
      </c>
      <c r="K1313" s="13" t="n">
        <f aca="false">IF(F1313="ST",100,0)+CHOOSE(I1313,$N$3,$N$4,$N$5,$N$6,$N$7,$N$8,$N$9,$N$10,$N$11,$N$12)</f>
        <v>520</v>
      </c>
    </row>
    <row r="1314" customFormat="false" ht="12.75" hidden="false" customHeight="false" outlineLevel="0" collapsed="false">
      <c r="A1314" s="7" t="n">
        <v>1346</v>
      </c>
      <c r="B1314" s="8" t="s">
        <v>1039</v>
      </c>
      <c r="C1314" s="8" t="s">
        <v>1077</v>
      </c>
      <c r="D1314" s="9" t="n">
        <v>1991</v>
      </c>
      <c r="E1314" s="9" t="n">
        <v>2002</v>
      </c>
      <c r="F1314" s="12" t="s">
        <v>19</v>
      </c>
      <c r="G1314" s="11" t="n">
        <v>2</v>
      </c>
      <c r="H1314" s="11" t="n">
        <v>1</v>
      </c>
      <c r="I1314" s="12" t="n">
        <f aca="false">SUM(G1314:H1314)</f>
        <v>3</v>
      </c>
      <c r="J1314" s="13" t="n">
        <f aca="false">IF(F1314="ST",100,0)+CHOOSE(G1314,$N$3,$N$4,$N$5,$N$6,$N$7,$N$8,$N$9,$N$10,$N$11,$N$12)</f>
        <v>299</v>
      </c>
      <c r="K1314" s="13" t="n">
        <f aca="false">IF(F1314="ST",100,0)+CHOOSE(I1314,$N$3,$N$4,$N$5,$N$6,$N$7,$N$8,$N$9,$N$10,$N$11,$N$12)</f>
        <v>390</v>
      </c>
    </row>
    <row r="1315" customFormat="false" ht="22.5" hidden="false" customHeight="false" outlineLevel="0" collapsed="false">
      <c r="A1315" s="7" t="n">
        <v>1347</v>
      </c>
      <c r="B1315" s="8" t="s">
        <v>1039</v>
      </c>
      <c r="C1315" s="8" t="s">
        <v>1078</v>
      </c>
      <c r="D1315" s="27"/>
      <c r="E1315" s="27"/>
      <c r="F1315" s="10" t="s">
        <v>27</v>
      </c>
      <c r="G1315" s="11" t="n">
        <v>3</v>
      </c>
      <c r="H1315" s="11" t="n">
        <v>1</v>
      </c>
      <c r="I1315" s="12" t="n">
        <f aca="false">SUM(G1315:H1315)</f>
        <v>4</v>
      </c>
      <c r="J1315" s="13" t="n">
        <f aca="false">IF(F1315="ST",100,0)+CHOOSE(G1315,$N$3,$N$4,$N$5,$N$6,$N$7,$N$8,$N$9,$N$10,$N$11,$N$12)</f>
        <v>390</v>
      </c>
      <c r="K1315" s="13" t="n">
        <f aca="false">IF(F1315="ST",100,0)+CHOOSE(I1315,$N$3,$N$4,$N$5,$N$6,$N$7,$N$8,$N$9,$N$10,$N$11,$N$12)</f>
        <v>520</v>
      </c>
    </row>
    <row r="1316" customFormat="false" ht="12.75" hidden="false" customHeight="false" outlineLevel="0" collapsed="false">
      <c r="A1316" s="7" t="n">
        <v>1348</v>
      </c>
      <c r="B1316" s="8" t="s">
        <v>1039</v>
      </c>
      <c r="C1316" s="8" t="s">
        <v>1079</v>
      </c>
      <c r="D1316" s="27"/>
      <c r="E1316" s="27"/>
      <c r="F1316" s="10" t="s">
        <v>13</v>
      </c>
      <c r="G1316" s="11" t="n">
        <v>2</v>
      </c>
      <c r="H1316" s="11" t="n">
        <v>1</v>
      </c>
      <c r="I1316" s="12" t="n">
        <f aca="false">SUM(G1316:H1316)</f>
        <v>3</v>
      </c>
      <c r="J1316" s="13" t="n">
        <f aca="false">IF(F1316="ST",100,0)+CHOOSE(G1316,$N$3,$N$4,$N$5,$N$6,$N$7,$N$8,$N$9,$N$10,$N$11,$N$12)</f>
        <v>299</v>
      </c>
      <c r="K1316" s="13" t="n">
        <f aca="false">IF(F1316="ST",100,0)+CHOOSE(I1316,$N$3,$N$4,$N$5,$N$6,$N$7,$N$8,$N$9,$N$10,$N$11,$N$12)</f>
        <v>390</v>
      </c>
    </row>
    <row r="1317" customFormat="false" ht="12.75" hidden="false" customHeight="false" outlineLevel="0" collapsed="false">
      <c r="A1317" s="7" t="n">
        <v>1349</v>
      </c>
      <c r="B1317" s="8" t="s">
        <v>1039</v>
      </c>
      <c r="C1317" s="8" t="s">
        <v>1080</v>
      </c>
      <c r="D1317" s="27"/>
      <c r="E1317" s="27"/>
      <c r="F1317" s="10" t="s">
        <v>13</v>
      </c>
      <c r="G1317" s="11" t="n">
        <v>2</v>
      </c>
      <c r="H1317" s="11" t="n">
        <v>1</v>
      </c>
      <c r="I1317" s="12" t="n">
        <f aca="false">SUM(G1317:H1317)</f>
        <v>3</v>
      </c>
      <c r="J1317" s="13" t="n">
        <f aca="false">IF(F1317="ST",100,0)+CHOOSE(G1317,$N$3,$N$4,$N$5,$N$6,$N$7,$N$8,$N$9,$N$10,$N$11,$N$12)</f>
        <v>299</v>
      </c>
      <c r="K1317" s="13" t="n">
        <f aca="false">IF(F1317="ST",100,0)+CHOOSE(I1317,$N$3,$N$4,$N$5,$N$6,$N$7,$N$8,$N$9,$N$10,$N$11,$N$12)</f>
        <v>390</v>
      </c>
    </row>
    <row r="1318" customFormat="false" ht="12.75" hidden="false" customHeight="false" outlineLevel="0" collapsed="false">
      <c r="A1318" s="7" t="n">
        <v>1350</v>
      </c>
      <c r="B1318" s="8" t="s">
        <v>1039</v>
      </c>
      <c r="C1318" s="8" t="s">
        <v>1081</v>
      </c>
      <c r="D1318" s="9" t="n">
        <v>2000</v>
      </c>
      <c r="E1318" s="9" t="n">
        <v>2003</v>
      </c>
      <c r="F1318" s="12" t="s">
        <v>37</v>
      </c>
      <c r="G1318" s="11" t="n">
        <v>2</v>
      </c>
      <c r="H1318" s="11" t="n">
        <v>1</v>
      </c>
      <c r="I1318" s="12" t="n">
        <f aca="false">SUM(G1318:H1318)</f>
        <v>3</v>
      </c>
      <c r="J1318" s="13" t="n">
        <f aca="false">IF(F1318="ST",100,0)+CHOOSE(G1318,$N$3,$N$4,$N$5,$N$6,$N$7,$N$8,$N$9,$N$10,$N$11,$N$12)</f>
        <v>299</v>
      </c>
      <c r="K1318" s="13" t="n">
        <f aca="false">IF(F1318="ST",100,0)+CHOOSE(I1318,$N$3,$N$4,$N$5,$N$6,$N$7,$N$8,$N$9,$N$10,$N$11,$N$12)</f>
        <v>390</v>
      </c>
    </row>
    <row r="1319" customFormat="false" ht="12.75" hidden="false" customHeight="false" outlineLevel="0" collapsed="false">
      <c r="A1319" s="7" t="n">
        <v>1351</v>
      </c>
      <c r="B1319" s="8" t="s">
        <v>1039</v>
      </c>
      <c r="C1319" s="8" t="s">
        <v>1081</v>
      </c>
      <c r="D1319" s="9" t="n">
        <v>2000</v>
      </c>
      <c r="E1319" s="9" t="n">
        <v>2003</v>
      </c>
      <c r="F1319" s="12" t="s">
        <v>19</v>
      </c>
      <c r="G1319" s="11" t="n">
        <v>2</v>
      </c>
      <c r="H1319" s="11" t="n">
        <v>1</v>
      </c>
      <c r="I1319" s="12" t="n">
        <f aca="false">SUM(G1319:H1319)</f>
        <v>3</v>
      </c>
      <c r="J1319" s="13" t="n">
        <f aca="false">IF(F1319="ST",100,0)+CHOOSE(G1319,$N$3,$N$4,$N$5,$N$6,$N$7,$N$8,$N$9,$N$10,$N$11,$N$12)</f>
        <v>299</v>
      </c>
      <c r="K1319" s="13" t="n">
        <f aca="false">IF(F1319="ST",100,0)+CHOOSE(I1319,$N$3,$N$4,$N$5,$N$6,$N$7,$N$8,$N$9,$N$10,$N$11,$N$12)</f>
        <v>390</v>
      </c>
    </row>
    <row r="1320" customFormat="false" ht="12.75" hidden="false" customHeight="false" outlineLevel="0" collapsed="false">
      <c r="A1320" s="7" t="n">
        <v>1352</v>
      </c>
      <c r="B1320" s="8" t="s">
        <v>1082</v>
      </c>
      <c r="C1320" s="8" t="s">
        <v>1083</v>
      </c>
      <c r="D1320" s="9" t="n">
        <v>1991</v>
      </c>
      <c r="E1320" s="27"/>
      <c r="F1320" s="10" t="s">
        <v>13</v>
      </c>
      <c r="G1320" s="11" t="n">
        <v>1</v>
      </c>
      <c r="H1320" s="12"/>
      <c r="I1320" s="12" t="n">
        <f aca="false">SUM(G1320:H1320)</f>
        <v>1</v>
      </c>
      <c r="J1320" s="13" t="n">
        <f aca="false">IF(F1320="ST",100,0)+CHOOSE(G1320,$N$3,$N$4,$N$5,$N$6,$N$7,$N$8,$N$9,$N$10,$N$11,$N$12)</f>
        <v>179</v>
      </c>
      <c r="K1320" s="13" t="n">
        <f aca="false">IF(F1320="ST",100,0)+CHOOSE(I1320,$N$3,$N$4,$N$5,$N$6,$N$7,$N$8,$N$9,$N$10,$N$11,$N$12)</f>
        <v>179</v>
      </c>
    </row>
    <row r="1321" customFormat="false" ht="12.75" hidden="false" customHeight="false" outlineLevel="0" collapsed="false">
      <c r="A1321" s="7" t="n">
        <v>1353</v>
      </c>
      <c r="B1321" s="8" t="s">
        <v>1084</v>
      </c>
      <c r="C1321" s="8" t="s">
        <v>1085</v>
      </c>
      <c r="D1321" s="9" t="n">
        <v>2003</v>
      </c>
      <c r="E1321" s="9" t="n">
        <v>2006</v>
      </c>
      <c r="F1321" s="10" t="s">
        <v>27</v>
      </c>
      <c r="G1321" s="11" t="n">
        <v>3</v>
      </c>
      <c r="H1321" s="11" t="n">
        <v>1</v>
      </c>
      <c r="I1321" s="12" t="n">
        <f aca="false">SUM(G1321:H1321)</f>
        <v>4</v>
      </c>
      <c r="J1321" s="13" t="n">
        <f aca="false">IF(F1321="ST",100,0)+CHOOSE(G1321,$N$3,$N$4,$N$5,$N$6,$N$7,$N$8,$N$9,$N$10,$N$11,$N$12)</f>
        <v>390</v>
      </c>
      <c r="K1321" s="13" t="n">
        <f aca="false">IF(F1321="ST",100,0)+CHOOSE(I1321,$N$3,$N$4,$N$5,$N$6,$N$7,$N$8,$N$9,$N$10,$N$11,$N$12)</f>
        <v>520</v>
      </c>
    </row>
    <row r="1322" customFormat="false" ht="12.75" hidden="false" customHeight="false" outlineLevel="0" collapsed="false">
      <c r="A1322" s="7" t="n">
        <v>1354</v>
      </c>
      <c r="B1322" s="8" t="s">
        <v>1084</v>
      </c>
      <c r="C1322" s="8" t="s">
        <v>1085</v>
      </c>
      <c r="D1322" s="9" t="n">
        <v>2003</v>
      </c>
      <c r="E1322" s="9" t="n">
        <v>2006</v>
      </c>
      <c r="F1322" s="12" t="s">
        <v>19</v>
      </c>
      <c r="G1322" s="11" t="n">
        <v>2</v>
      </c>
      <c r="H1322" s="11" t="n">
        <v>1</v>
      </c>
      <c r="I1322" s="12" t="n">
        <f aca="false">SUM(G1322:H1322)</f>
        <v>3</v>
      </c>
      <c r="J1322" s="13" t="n">
        <f aca="false">IF(F1322="ST",100,0)+CHOOSE(G1322,$N$3,$N$4,$N$5,$N$6,$N$7,$N$8,$N$9,$N$10,$N$11,$N$12)</f>
        <v>299</v>
      </c>
      <c r="K1322" s="13" t="n">
        <f aca="false">IF(F1322="ST",100,0)+CHOOSE(I1322,$N$3,$N$4,$N$5,$N$6,$N$7,$N$8,$N$9,$N$10,$N$11,$N$12)</f>
        <v>390</v>
      </c>
    </row>
    <row r="1323" customFormat="false" ht="12.75" hidden="false" customHeight="false" outlineLevel="0" collapsed="false">
      <c r="A1323" s="7" t="n">
        <v>1355</v>
      </c>
      <c r="B1323" s="8" t="s">
        <v>1084</v>
      </c>
      <c r="C1323" s="8" t="s">
        <v>1086</v>
      </c>
      <c r="D1323" s="9" t="n">
        <v>1999</v>
      </c>
      <c r="E1323" s="9" t="n">
        <v>2005</v>
      </c>
      <c r="F1323" s="10" t="s">
        <v>13</v>
      </c>
      <c r="G1323" s="11" t="n">
        <v>1</v>
      </c>
      <c r="H1323" s="12"/>
      <c r="I1323" s="12" t="n">
        <f aca="false">SUM(G1323:H1323)</f>
        <v>1</v>
      </c>
      <c r="J1323" s="13" t="n">
        <f aca="false">IF(F1323="ST",100,0)+CHOOSE(G1323,$N$3,$N$4,$N$5,$N$6,$N$7,$N$8,$N$9,$N$10,$N$11,$N$12)</f>
        <v>179</v>
      </c>
      <c r="K1323" s="13" t="n">
        <f aca="false">IF(F1323="ST",100,0)+CHOOSE(I1323,$N$3,$N$4,$N$5,$N$6,$N$7,$N$8,$N$9,$N$10,$N$11,$N$12)</f>
        <v>179</v>
      </c>
    </row>
    <row r="1324" customFormat="false" ht="12.75" hidden="false" customHeight="false" outlineLevel="0" collapsed="false">
      <c r="A1324" s="7" t="n">
        <v>1356</v>
      </c>
      <c r="B1324" s="8" t="s">
        <v>1084</v>
      </c>
      <c r="C1324" s="8" t="s">
        <v>1087</v>
      </c>
      <c r="D1324" s="9" t="n">
        <v>1999</v>
      </c>
      <c r="E1324" s="9" t="n">
        <v>2004</v>
      </c>
      <c r="F1324" s="10" t="s">
        <v>13</v>
      </c>
      <c r="G1324" s="11" t="n">
        <v>1</v>
      </c>
      <c r="H1324" s="12"/>
      <c r="I1324" s="12" t="n">
        <f aca="false">SUM(G1324:H1324)</f>
        <v>1</v>
      </c>
      <c r="J1324" s="13" t="n">
        <f aca="false">IF(F1324="ST",100,0)+CHOOSE(G1324,$N$3,$N$4,$N$5,$N$6,$N$7,$N$8,$N$9,$N$10,$N$11,$N$12)</f>
        <v>179</v>
      </c>
      <c r="K1324" s="13" t="n">
        <f aca="false">IF(F1324="ST",100,0)+CHOOSE(I1324,$N$3,$N$4,$N$5,$N$6,$N$7,$N$8,$N$9,$N$10,$N$11,$N$12)</f>
        <v>179</v>
      </c>
    </row>
    <row r="1325" customFormat="false" ht="12.75" hidden="false" customHeight="false" outlineLevel="0" collapsed="false">
      <c r="A1325" s="7" t="n">
        <v>1357</v>
      </c>
      <c r="B1325" s="8" t="s">
        <v>1084</v>
      </c>
      <c r="C1325" s="8" t="s">
        <v>1088</v>
      </c>
      <c r="D1325" s="9" t="n">
        <v>1988</v>
      </c>
      <c r="E1325" s="9" t="n">
        <v>2003</v>
      </c>
      <c r="F1325" s="10" t="s">
        <v>13</v>
      </c>
      <c r="G1325" s="11" t="n">
        <v>1</v>
      </c>
      <c r="H1325" s="11" t="n">
        <v>1</v>
      </c>
      <c r="I1325" s="12" t="n">
        <f aca="false">SUM(G1325:H1325)</f>
        <v>2</v>
      </c>
      <c r="J1325" s="13" t="n">
        <f aca="false">IF(F1325="ST",100,0)+CHOOSE(G1325,$N$3,$N$4,$N$5,$N$6,$N$7,$N$8,$N$9,$N$10,$N$11,$N$12)</f>
        <v>179</v>
      </c>
      <c r="K1325" s="13" t="n">
        <f aca="false">IF(F1325="ST",100,0)+CHOOSE(I1325,$N$3,$N$4,$N$5,$N$6,$N$7,$N$8,$N$9,$N$10,$N$11,$N$12)</f>
        <v>299</v>
      </c>
    </row>
    <row r="1326" customFormat="false" ht="12.75" hidden="false" customHeight="false" outlineLevel="0" collapsed="false">
      <c r="A1326" s="7" t="n">
        <v>1358</v>
      </c>
      <c r="B1326" s="8" t="s">
        <v>1084</v>
      </c>
      <c r="C1326" s="8" t="s">
        <v>1089</v>
      </c>
      <c r="D1326" s="9" t="n">
        <v>2004</v>
      </c>
      <c r="E1326" s="9" t="n">
        <v>2007</v>
      </c>
      <c r="F1326" s="10" t="s">
        <v>13</v>
      </c>
      <c r="G1326" s="11" t="n">
        <v>1</v>
      </c>
      <c r="H1326" s="11" t="n">
        <v>1</v>
      </c>
      <c r="I1326" s="12" t="n">
        <f aca="false">SUM(G1326:H1326)</f>
        <v>2</v>
      </c>
      <c r="J1326" s="13" t="n">
        <f aca="false">IF(F1326="ST",100,0)+CHOOSE(G1326,$N$3,$N$4,$N$5,$N$6,$N$7,$N$8,$N$9,$N$10,$N$11,$N$12)</f>
        <v>179</v>
      </c>
      <c r="K1326" s="13" t="n">
        <f aca="false">IF(F1326="ST",100,0)+CHOOSE(I1326,$N$3,$N$4,$N$5,$N$6,$N$7,$N$8,$N$9,$N$10,$N$11,$N$12)</f>
        <v>299</v>
      </c>
    </row>
    <row r="1327" customFormat="false" ht="12.75" hidden="false" customHeight="false" outlineLevel="0" collapsed="false">
      <c r="A1327" s="7" t="n">
        <v>1359</v>
      </c>
      <c r="B1327" s="8" t="s">
        <v>1084</v>
      </c>
      <c r="C1327" s="8" t="s">
        <v>1090</v>
      </c>
      <c r="D1327" s="9" t="n">
        <v>1985</v>
      </c>
      <c r="E1327" s="9" t="n">
        <v>1986</v>
      </c>
      <c r="F1327" s="10" t="s">
        <v>27</v>
      </c>
      <c r="G1327" s="11" t="n">
        <v>5</v>
      </c>
      <c r="H1327" s="11" t="n">
        <v>1</v>
      </c>
      <c r="I1327" s="12" t="n">
        <f aca="false">SUM(G1327:H1327)</f>
        <v>6</v>
      </c>
      <c r="J1327" s="13" t="n">
        <f aca="false">IF(F1327="ST",100,0)+CHOOSE(G1327,$N$3,$N$4,$N$5,$N$6,$N$7,$N$8,$N$9,$N$10,$N$11,$N$12)</f>
        <v>650</v>
      </c>
      <c r="K1327" s="13" t="n">
        <f aca="false">IF(F1327="ST",100,0)+CHOOSE(I1327,$N$3,$N$4,$N$5,$N$6,$N$7,$N$8,$N$9,$N$10,$N$11,$N$12)</f>
        <v>780</v>
      </c>
    </row>
    <row r="1328" customFormat="false" ht="12.75" hidden="false" customHeight="false" outlineLevel="0" collapsed="false">
      <c r="A1328" s="7" t="n">
        <v>1360</v>
      </c>
      <c r="B1328" s="8" t="s">
        <v>1084</v>
      </c>
      <c r="C1328" s="8" t="s">
        <v>1091</v>
      </c>
      <c r="D1328" s="9" t="n">
        <v>1988</v>
      </c>
      <c r="E1328" s="9" t="n">
        <v>1996</v>
      </c>
      <c r="F1328" s="10" t="s">
        <v>27</v>
      </c>
      <c r="G1328" s="11" t="n">
        <v>3</v>
      </c>
      <c r="H1328" s="11" t="n">
        <v>1</v>
      </c>
      <c r="I1328" s="12" t="n">
        <f aca="false">SUM(G1328:H1328)</f>
        <v>4</v>
      </c>
      <c r="J1328" s="13" t="n">
        <f aca="false">IF(F1328="ST",100,0)+CHOOSE(G1328,$N$3,$N$4,$N$5,$N$6,$N$7,$N$8,$N$9,$N$10,$N$11,$N$12)</f>
        <v>390</v>
      </c>
      <c r="K1328" s="13" t="n">
        <f aca="false">IF(F1328="ST",100,0)+CHOOSE(I1328,$N$3,$N$4,$N$5,$N$6,$N$7,$N$8,$N$9,$N$10,$N$11,$N$12)</f>
        <v>520</v>
      </c>
    </row>
    <row r="1329" customFormat="false" ht="12.75" hidden="false" customHeight="false" outlineLevel="0" collapsed="false">
      <c r="A1329" s="7" t="n">
        <v>1361</v>
      </c>
      <c r="B1329" s="8" t="s">
        <v>1084</v>
      </c>
      <c r="C1329" s="8" t="s">
        <v>1092</v>
      </c>
      <c r="D1329" s="9" t="n">
        <v>1986</v>
      </c>
      <c r="E1329" s="9" t="n">
        <v>1987</v>
      </c>
      <c r="F1329" s="10" t="s">
        <v>27</v>
      </c>
      <c r="G1329" s="11" t="n">
        <v>5</v>
      </c>
      <c r="H1329" s="11" t="n">
        <v>1</v>
      </c>
      <c r="I1329" s="12" t="n">
        <f aca="false">SUM(G1329:H1329)</f>
        <v>6</v>
      </c>
      <c r="J1329" s="13" t="n">
        <f aca="false">IF(F1329="ST",100,0)+CHOOSE(G1329,$N$3,$N$4,$N$5,$N$6,$N$7,$N$8,$N$9,$N$10,$N$11,$N$12)</f>
        <v>650</v>
      </c>
      <c r="K1329" s="13" t="n">
        <f aca="false">IF(F1329="ST",100,0)+CHOOSE(I1329,$N$3,$N$4,$N$5,$N$6,$N$7,$N$8,$N$9,$N$10,$N$11,$N$12)</f>
        <v>780</v>
      </c>
    </row>
    <row r="1330" customFormat="false" ht="12.75" hidden="false" customHeight="false" outlineLevel="0" collapsed="false">
      <c r="A1330" s="7" t="n">
        <v>1362</v>
      </c>
      <c r="B1330" s="8" t="s">
        <v>1084</v>
      </c>
      <c r="C1330" s="8" t="s">
        <v>1093</v>
      </c>
      <c r="D1330" s="9" t="n">
        <v>2000</v>
      </c>
      <c r="E1330" s="9" t="n">
        <v>2005</v>
      </c>
      <c r="F1330" s="10" t="s">
        <v>27</v>
      </c>
      <c r="G1330" s="11" t="n">
        <v>3</v>
      </c>
      <c r="H1330" s="11" t="n">
        <v>1</v>
      </c>
      <c r="I1330" s="12" t="n">
        <f aca="false">SUM(G1330:H1330)</f>
        <v>4</v>
      </c>
      <c r="J1330" s="13" t="n">
        <f aca="false">IF(F1330="ST",100,0)+CHOOSE(G1330,$N$3,$N$4,$N$5,$N$6,$N$7,$N$8,$N$9,$N$10,$N$11,$N$12)</f>
        <v>390</v>
      </c>
      <c r="K1330" s="13" t="n">
        <f aca="false">IF(F1330="ST",100,0)+CHOOSE(I1330,$N$3,$N$4,$N$5,$N$6,$N$7,$N$8,$N$9,$N$10,$N$11,$N$12)</f>
        <v>520</v>
      </c>
    </row>
    <row r="1331" customFormat="false" ht="12.75" hidden="false" customHeight="false" outlineLevel="0" collapsed="false">
      <c r="A1331" s="7" t="n">
        <v>1363</v>
      </c>
      <c r="B1331" s="8" t="s">
        <v>1084</v>
      </c>
      <c r="C1331" s="8" t="s">
        <v>1094</v>
      </c>
      <c r="D1331" s="9" t="n">
        <v>1983</v>
      </c>
      <c r="E1331" s="27"/>
      <c r="F1331" s="10" t="s">
        <v>13</v>
      </c>
      <c r="G1331" s="11" t="n">
        <v>1</v>
      </c>
      <c r="H1331" s="12"/>
      <c r="I1331" s="12" t="n">
        <f aca="false">SUM(G1331:H1331)</f>
        <v>1</v>
      </c>
      <c r="J1331" s="13" t="n">
        <f aca="false">IF(F1331="ST",100,0)+CHOOSE(G1331,$N$3,$N$4,$N$5,$N$6,$N$7,$N$8,$N$9,$N$10,$N$11,$N$12)</f>
        <v>179</v>
      </c>
      <c r="K1331" s="13" t="n">
        <f aca="false">IF(F1331="ST",100,0)+CHOOSE(I1331,$N$3,$N$4,$N$5,$N$6,$N$7,$N$8,$N$9,$N$10,$N$11,$N$12)</f>
        <v>179</v>
      </c>
    </row>
    <row r="1332" customFormat="false" ht="12.75" hidden="false" customHeight="false" outlineLevel="0" collapsed="false">
      <c r="A1332" s="7" t="n">
        <v>1364</v>
      </c>
      <c r="B1332" s="8" t="s">
        <v>1084</v>
      </c>
      <c r="C1332" s="8" t="s">
        <v>1095</v>
      </c>
      <c r="D1332" s="9" t="n">
        <v>2006</v>
      </c>
      <c r="E1332" s="9" t="n">
        <v>2008</v>
      </c>
      <c r="F1332" s="12" t="s">
        <v>19</v>
      </c>
      <c r="G1332" s="11" t="n">
        <v>2</v>
      </c>
      <c r="H1332" s="11" t="n">
        <v>1</v>
      </c>
      <c r="I1332" s="12" t="n">
        <f aca="false">SUM(G1332:H1332)</f>
        <v>3</v>
      </c>
      <c r="J1332" s="13" t="n">
        <f aca="false">IF(F1332="ST",100,0)+CHOOSE(G1332,$N$3,$N$4,$N$5,$N$6,$N$7,$N$8,$N$9,$N$10,$N$11,$N$12)</f>
        <v>299</v>
      </c>
      <c r="K1332" s="13" t="n">
        <f aca="false">IF(F1332="ST",100,0)+CHOOSE(I1332,$N$3,$N$4,$N$5,$N$6,$N$7,$N$8,$N$9,$N$10,$N$11,$N$12)</f>
        <v>390</v>
      </c>
    </row>
    <row r="1333" customFormat="false" ht="12.75" hidden="false" customHeight="false" outlineLevel="0" collapsed="false">
      <c r="A1333" s="7" t="n">
        <v>1365</v>
      </c>
      <c r="B1333" s="8" t="s">
        <v>1084</v>
      </c>
      <c r="C1333" s="8" t="s">
        <v>1096</v>
      </c>
      <c r="D1333" s="9" t="n">
        <v>2006</v>
      </c>
      <c r="E1333" s="9" t="n">
        <v>2008</v>
      </c>
      <c r="F1333" s="12" t="s">
        <v>19</v>
      </c>
      <c r="G1333" s="11" t="n">
        <v>2</v>
      </c>
      <c r="H1333" s="11" t="n">
        <v>1</v>
      </c>
      <c r="I1333" s="12" t="n">
        <f aca="false">SUM(G1333:H1333)</f>
        <v>3</v>
      </c>
      <c r="J1333" s="13" t="n">
        <f aca="false">IF(F1333="ST",100,0)+CHOOSE(G1333,$N$3,$N$4,$N$5,$N$6,$N$7,$N$8,$N$9,$N$10,$N$11,$N$12)</f>
        <v>299</v>
      </c>
      <c r="K1333" s="13" t="n">
        <f aca="false">IF(F1333="ST",100,0)+CHOOSE(I1333,$N$3,$N$4,$N$5,$N$6,$N$7,$N$8,$N$9,$N$10,$N$11,$N$12)</f>
        <v>390</v>
      </c>
    </row>
    <row r="1334" customFormat="false" ht="12.75" hidden="false" customHeight="false" outlineLevel="0" collapsed="false">
      <c r="A1334" s="7" t="n">
        <v>1366</v>
      </c>
      <c r="B1334" s="8" t="s">
        <v>1084</v>
      </c>
      <c r="C1334" s="8" t="s">
        <v>1097</v>
      </c>
      <c r="D1334" s="9" t="n">
        <v>1985</v>
      </c>
      <c r="E1334" s="27"/>
      <c r="F1334" s="10" t="s">
        <v>27</v>
      </c>
      <c r="G1334" s="11" t="n">
        <v>3</v>
      </c>
      <c r="H1334" s="11" t="n">
        <v>1</v>
      </c>
      <c r="I1334" s="12" t="n">
        <f aca="false">SUM(G1334:H1334)</f>
        <v>4</v>
      </c>
      <c r="J1334" s="13" t="n">
        <f aca="false">IF(F1334="ST",100,0)+CHOOSE(G1334,$N$3,$N$4,$N$5,$N$6,$N$7,$N$8,$N$9,$N$10,$N$11,$N$12)</f>
        <v>390</v>
      </c>
      <c r="K1334" s="13" t="n">
        <f aca="false">IF(F1334="ST",100,0)+CHOOSE(I1334,$N$3,$N$4,$N$5,$N$6,$N$7,$N$8,$N$9,$N$10,$N$11,$N$12)</f>
        <v>520</v>
      </c>
    </row>
    <row r="1335" customFormat="false" ht="12.75" hidden="false" customHeight="false" outlineLevel="0" collapsed="false">
      <c r="A1335" s="7" t="n">
        <v>1367</v>
      </c>
      <c r="B1335" s="8" t="s">
        <v>1084</v>
      </c>
      <c r="C1335" s="8" t="s">
        <v>1098</v>
      </c>
      <c r="D1335" s="9" t="n">
        <v>2004</v>
      </c>
      <c r="E1335" s="9" t="n">
        <v>2007</v>
      </c>
      <c r="F1335" s="12" t="s">
        <v>19</v>
      </c>
      <c r="G1335" s="11" t="n">
        <v>2</v>
      </c>
      <c r="H1335" s="11" t="n">
        <v>1</v>
      </c>
      <c r="I1335" s="12" t="n">
        <f aca="false">SUM(G1335:H1335)</f>
        <v>3</v>
      </c>
      <c r="J1335" s="13" t="n">
        <f aca="false">IF(F1335="ST",100,0)+CHOOSE(G1335,$N$3,$N$4,$N$5,$N$6,$N$7,$N$8,$N$9,$N$10,$N$11,$N$12)</f>
        <v>299</v>
      </c>
      <c r="K1335" s="13" t="n">
        <f aca="false">IF(F1335="ST",100,0)+CHOOSE(I1335,$N$3,$N$4,$N$5,$N$6,$N$7,$N$8,$N$9,$N$10,$N$11,$N$12)</f>
        <v>390</v>
      </c>
    </row>
    <row r="1336" customFormat="false" ht="12.75" hidden="false" customHeight="false" outlineLevel="0" collapsed="false">
      <c r="A1336" s="7" t="n">
        <v>1368</v>
      </c>
      <c r="B1336" s="8" t="s">
        <v>1084</v>
      </c>
      <c r="C1336" s="8" t="s">
        <v>1098</v>
      </c>
      <c r="D1336" s="9" t="n">
        <v>2004</v>
      </c>
      <c r="E1336" s="9" t="n">
        <v>2007</v>
      </c>
      <c r="F1336" s="12" t="s">
        <v>37</v>
      </c>
      <c r="G1336" s="11" t="n">
        <v>2</v>
      </c>
      <c r="H1336" s="11" t="n">
        <v>1</v>
      </c>
      <c r="I1336" s="12" t="n">
        <f aca="false">SUM(G1336:H1336)</f>
        <v>3</v>
      </c>
      <c r="J1336" s="13" t="n">
        <f aca="false">IF(F1336="ST",100,0)+CHOOSE(G1336,$N$3,$N$4,$N$5,$N$6,$N$7,$N$8,$N$9,$N$10,$N$11,$N$12)</f>
        <v>299</v>
      </c>
      <c r="K1336" s="13" t="n">
        <f aca="false">IF(F1336="ST",100,0)+CHOOSE(I1336,$N$3,$N$4,$N$5,$N$6,$N$7,$N$8,$N$9,$N$10,$N$11,$N$12)</f>
        <v>390</v>
      </c>
    </row>
    <row r="1337" customFormat="false" ht="12.75" hidden="false" customHeight="false" outlineLevel="0" collapsed="false">
      <c r="A1337" s="7" t="n">
        <v>1369</v>
      </c>
      <c r="B1337" s="8" t="s">
        <v>1084</v>
      </c>
      <c r="C1337" s="8" t="s">
        <v>1099</v>
      </c>
      <c r="D1337" s="9" t="n">
        <v>2004</v>
      </c>
      <c r="E1337" s="9" t="n">
        <v>2008</v>
      </c>
      <c r="F1337" s="12" t="s">
        <v>19</v>
      </c>
      <c r="G1337" s="11" t="n">
        <v>2</v>
      </c>
      <c r="H1337" s="11" t="n">
        <v>1</v>
      </c>
      <c r="I1337" s="12" t="n">
        <f aca="false">SUM(G1337:H1337)</f>
        <v>3</v>
      </c>
      <c r="J1337" s="13" t="n">
        <f aca="false">IF(F1337="ST",100,0)+CHOOSE(G1337,$N$3,$N$4,$N$5,$N$6,$N$7,$N$8,$N$9,$N$10,$N$11,$N$12)</f>
        <v>299</v>
      </c>
      <c r="K1337" s="13" t="n">
        <f aca="false">IF(F1337="ST",100,0)+CHOOSE(I1337,$N$3,$N$4,$N$5,$N$6,$N$7,$N$8,$N$9,$N$10,$N$11,$N$12)</f>
        <v>390</v>
      </c>
    </row>
    <row r="1338" customFormat="false" ht="12.75" hidden="false" customHeight="false" outlineLevel="0" collapsed="false">
      <c r="A1338" s="7" t="n">
        <v>1370</v>
      </c>
      <c r="B1338" s="8" t="s">
        <v>1084</v>
      </c>
      <c r="C1338" s="8" t="s">
        <v>1099</v>
      </c>
      <c r="D1338" s="9" t="n">
        <v>2004</v>
      </c>
      <c r="E1338" s="9" t="n">
        <v>2008</v>
      </c>
      <c r="F1338" s="12" t="s">
        <v>37</v>
      </c>
      <c r="G1338" s="11" t="n">
        <v>2</v>
      </c>
      <c r="H1338" s="11" t="n">
        <v>1</v>
      </c>
      <c r="I1338" s="12" t="n">
        <f aca="false">SUM(G1338:H1338)</f>
        <v>3</v>
      </c>
      <c r="J1338" s="13" t="n">
        <f aca="false">IF(F1338="ST",100,0)+CHOOSE(G1338,$N$3,$N$4,$N$5,$N$6,$N$7,$N$8,$N$9,$N$10,$N$11,$N$12)</f>
        <v>299</v>
      </c>
      <c r="K1338" s="13" t="n">
        <f aca="false">IF(F1338="ST",100,0)+CHOOSE(I1338,$N$3,$N$4,$N$5,$N$6,$N$7,$N$8,$N$9,$N$10,$N$11,$N$12)</f>
        <v>390</v>
      </c>
    </row>
    <row r="1339" customFormat="false" ht="12.75" hidden="false" customHeight="false" outlineLevel="0" collapsed="false">
      <c r="A1339" s="7" t="n">
        <v>1371</v>
      </c>
      <c r="B1339" s="8" t="s">
        <v>1084</v>
      </c>
      <c r="C1339" s="8" t="s">
        <v>1100</v>
      </c>
      <c r="D1339" s="9" t="n">
        <v>1987</v>
      </c>
      <c r="E1339" s="9" t="n">
        <v>1988</v>
      </c>
      <c r="F1339" s="10" t="s">
        <v>27</v>
      </c>
      <c r="G1339" s="11" t="n">
        <v>3</v>
      </c>
      <c r="H1339" s="11" t="n">
        <v>1</v>
      </c>
      <c r="I1339" s="12" t="n">
        <f aca="false">SUM(G1339:H1339)</f>
        <v>4</v>
      </c>
      <c r="J1339" s="13" t="n">
        <f aca="false">IF(F1339="ST",100,0)+CHOOSE(G1339,$N$3,$N$4,$N$5,$N$6,$N$7,$N$8,$N$9,$N$10,$N$11,$N$12)</f>
        <v>390</v>
      </c>
      <c r="K1339" s="13" t="n">
        <f aca="false">IF(F1339="ST",100,0)+CHOOSE(I1339,$N$3,$N$4,$N$5,$N$6,$N$7,$N$8,$N$9,$N$10,$N$11,$N$12)</f>
        <v>520</v>
      </c>
    </row>
    <row r="1340" customFormat="false" ht="12.75" hidden="false" customHeight="false" outlineLevel="0" collapsed="false">
      <c r="A1340" s="7" t="n">
        <v>1372</v>
      </c>
      <c r="B1340" s="8" t="s">
        <v>1084</v>
      </c>
      <c r="C1340" s="8" t="s">
        <v>1101</v>
      </c>
      <c r="D1340" s="9" t="n">
        <v>1985</v>
      </c>
      <c r="E1340" s="9" t="n">
        <v>1986</v>
      </c>
      <c r="F1340" s="10" t="s">
        <v>27</v>
      </c>
      <c r="G1340" s="11" t="n">
        <v>3</v>
      </c>
      <c r="H1340" s="11" t="n">
        <v>1</v>
      </c>
      <c r="I1340" s="12" t="n">
        <f aca="false">SUM(G1340:H1340)</f>
        <v>4</v>
      </c>
      <c r="J1340" s="13" t="n">
        <f aca="false">IF(F1340="ST",100,0)+CHOOSE(G1340,$N$3,$N$4,$N$5,$N$6,$N$7,$N$8,$N$9,$N$10,$N$11,$N$12)</f>
        <v>390</v>
      </c>
      <c r="K1340" s="13" t="n">
        <f aca="false">IF(F1340="ST",100,0)+CHOOSE(I1340,$N$3,$N$4,$N$5,$N$6,$N$7,$N$8,$N$9,$N$10,$N$11,$N$12)</f>
        <v>520</v>
      </c>
    </row>
    <row r="1341" customFormat="false" ht="12.75" hidden="false" customHeight="false" outlineLevel="0" collapsed="false">
      <c r="A1341" s="7" t="n">
        <v>1373</v>
      </c>
      <c r="B1341" s="8" t="s">
        <v>1084</v>
      </c>
      <c r="C1341" s="8" t="s">
        <v>1101</v>
      </c>
      <c r="D1341" s="9" t="n">
        <v>1987</v>
      </c>
      <c r="E1341" s="9" t="n">
        <v>1988</v>
      </c>
      <c r="F1341" s="10" t="s">
        <v>27</v>
      </c>
      <c r="G1341" s="11" t="n">
        <v>3</v>
      </c>
      <c r="H1341" s="11" t="n">
        <v>1</v>
      </c>
      <c r="I1341" s="12" t="n">
        <f aca="false">SUM(G1341:H1341)</f>
        <v>4</v>
      </c>
      <c r="J1341" s="13" t="n">
        <f aca="false">IF(F1341="ST",100,0)+CHOOSE(G1341,$N$3,$N$4,$N$5,$N$6,$N$7,$N$8,$N$9,$N$10,$N$11,$N$12)</f>
        <v>390</v>
      </c>
      <c r="K1341" s="13" t="n">
        <f aca="false">IF(F1341="ST",100,0)+CHOOSE(I1341,$N$3,$N$4,$N$5,$N$6,$N$7,$N$8,$N$9,$N$10,$N$11,$N$12)</f>
        <v>520</v>
      </c>
    </row>
    <row r="1342" customFormat="false" ht="12.75" hidden="false" customHeight="false" outlineLevel="0" collapsed="false">
      <c r="A1342" s="7" t="n">
        <v>1374</v>
      </c>
      <c r="B1342" s="8" t="s">
        <v>1084</v>
      </c>
      <c r="C1342" s="8" t="s">
        <v>1102</v>
      </c>
      <c r="D1342" s="9" t="n">
        <v>1987</v>
      </c>
      <c r="E1342" s="27"/>
      <c r="F1342" s="10" t="s">
        <v>27</v>
      </c>
      <c r="G1342" s="11" t="n">
        <v>3</v>
      </c>
      <c r="H1342" s="11" t="n">
        <v>1</v>
      </c>
      <c r="I1342" s="12" t="n">
        <f aca="false">SUM(G1342:H1342)</f>
        <v>4</v>
      </c>
      <c r="J1342" s="13" t="n">
        <f aca="false">IF(F1342="ST",100,0)+CHOOSE(G1342,$N$3,$N$4,$N$5,$N$6,$N$7,$N$8,$N$9,$N$10,$N$11,$N$12)</f>
        <v>390</v>
      </c>
      <c r="K1342" s="13" t="n">
        <f aca="false">IF(F1342="ST",100,0)+CHOOSE(I1342,$N$3,$N$4,$N$5,$N$6,$N$7,$N$8,$N$9,$N$10,$N$11,$N$12)</f>
        <v>520</v>
      </c>
    </row>
    <row r="1343" customFormat="false" ht="12.75" hidden="false" customHeight="false" outlineLevel="0" collapsed="false">
      <c r="A1343" s="7" t="n">
        <v>1375</v>
      </c>
      <c r="B1343" s="8" t="s">
        <v>1084</v>
      </c>
      <c r="C1343" s="8" t="s">
        <v>1103</v>
      </c>
      <c r="D1343" s="9" t="n">
        <v>1989</v>
      </c>
      <c r="E1343" s="9" t="n">
        <v>1990</v>
      </c>
      <c r="F1343" s="10" t="s">
        <v>27</v>
      </c>
      <c r="G1343" s="11" t="n">
        <v>3</v>
      </c>
      <c r="H1343" s="11" t="n">
        <v>1</v>
      </c>
      <c r="I1343" s="12" t="n">
        <f aca="false">SUM(G1343:H1343)</f>
        <v>4</v>
      </c>
      <c r="J1343" s="13" t="n">
        <f aca="false">IF(F1343="ST",100,0)+CHOOSE(G1343,$N$3,$N$4,$N$5,$N$6,$N$7,$N$8,$N$9,$N$10,$N$11,$N$12)</f>
        <v>390</v>
      </c>
      <c r="K1343" s="13" t="n">
        <f aca="false">IF(F1343="ST",100,0)+CHOOSE(I1343,$N$3,$N$4,$N$5,$N$6,$N$7,$N$8,$N$9,$N$10,$N$11,$N$12)</f>
        <v>520</v>
      </c>
    </row>
    <row r="1344" customFormat="false" ht="12.75" hidden="false" customHeight="false" outlineLevel="0" collapsed="false">
      <c r="A1344" s="7" t="n">
        <v>1376</v>
      </c>
      <c r="B1344" s="8" t="s">
        <v>1084</v>
      </c>
      <c r="C1344" s="8" t="s">
        <v>1103</v>
      </c>
      <c r="D1344" s="9" t="n">
        <v>1989</v>
      </c>
      <c r="E1344" s="9" t="n">
        <v>1990</v>
      </c>
      <c r="F1344" s="12" t="s">
        <v>19</v>
      </c>
      <c r="G1344" s="11" t="n">
        <v>2</v>
      </c>
      <c r="H1344" s="11" t="n">
        <v>1</v>
      </c>
      <c r="I1344" s="12" t="n">
        <f aca="false">SUM(G1344:H1344)</f>
        <v>3</v>
      </c>
      <c r="J1344" s="13" t="n">
        <f aca="false">IF(F1344="ST",100,0)+CHOOSE(G1344,$N$3,$N$4,$N$5,$N$6,$N$7,$N$8,$N$9,$N$10,$N$11,$N$12)</f>
        <v>299</v>
      </c>
      <c r="K1344" s="13" t="n">
        <f aca="false">IF(F1344="ST",100,0)+CHOOSE(I1344,$N$3,$N$4,$N$5,$N$6,$N$7,$N$8,$N$9,$N$10,$N$11,$N$12)</f>
        <v>390</v>
      </c>
    </row>
    <row r="1345" customFormat="false" ht="12.75" hidden="false" customHeight="false" outlineLevel="0" collapsed="false">
      <c r="A1345" s="7" t="n">
        <v>1377</v>
      </c>
      <c r="B1345" s="8" t="s">
        <v>1084</v>
      </c>
      <c r="C1345" s="8" t="s">
        <v>1103</v>
      </c>
      <c r="D1345" s="9" t="n">
        <v>1995</v>
      </c>
      <c r="E1345" s="9" t="n">
        <v>1996</v>
      </c>
      <c r="F1345" s="10" t="s">
        <v>19</v>
      </c>
      <c r="G1345" s="11" t="n">
        <v>2</v>
      </c>
      <c r="H1345" s="11" t="n">
        <v>1</v>
      </c>
      <c r="I1345" s="12" t="n">
        <f aca="false">SUM(G1345:H1345)</f>
        <v>3</v>
      </c>
      <c r="J1345" s="13" t="n">
        <f aca="false">IF(F1345="ST",100,0)+CHOOSE(G1345,$N$3,$N$4,$N$5,$N$6,$N$7,$N$8,$N$9,$N$10,$N$11,$N$12)</f>
        <v>299</v>
      </c>
      <c r="K1345" s="13" t="n">
        <f aca="false">IF(F1345="ST",100,0)+CHOOSE(I1345,$N$3,$N$4,$N$5,$N$6,$N$7,$N$8,$N$9,$N$10,$N$11,$N$12)</f>
        <v>390</v>
      </c>
    </row>
    <row r="1346" customFormat="false" ht="12.75" hidden="false" customHeight="false" outlineLevel="0" collapsed="false">
      <c r="A1346" s="7" t="n">
        <v>1378</v>
      </c>
      <c r="B1346" s="8" t="s">
        <v>1084</v>
      </c>
      <c r="C1346" s="8" t="s">
        <v>1104</v>
      </c>
      <c r="D1346" s="9" t="n">
        <v>1991</v>
      </c>
      <c r="E1346" s="9" t="n">
        <v>1994</v>
      </c>
      <c r="F1346" s="10" t="s">
        <v>27</v>
      </c>
      <c r="G1346" s="11" t="n">
        <v>3</v>
      </c>
      <c r="H1346" s="11" t="n">
        <v>1</v>
      </c>
      <c r="I1346" s="12" t="n">
        <f aca="false">SUM(G1346:H1346)</f>
        <v>4</v>
      </c>
      <c r="J1346" s="13" t="n">
        <f aca="false">IF(F1346="ST",100,0)+CHOOSE(G1346,$N$3,$N$4,$N$5,$N$6,$N$7,$N$8,$N$9,$N$10,$N$11,$N$12)</f>
        <v>390</v>
      </c>
      <c r="K1346" s="13" t="n">
        <f aca="false">IF(F1346="ST",100,0)+CHOOSE(I1346,$N$3,$N$4,$N$5,$N$6,$N$7,$N$8,$N$9,$N$10,$N$11,$N$12)</f>
        <v>520</v>
      </c>
    </row>
    <row r="1347" customFormat="false" ht="12.75" hidden="false" customHeight="false" outlineLevel="0" collapsed="false">
      <c r="A1347" s="7" t="n">
        <v>1379</v>
      </c>
      <c r="B1347" s="8" t="s">
        <v>1084</v>
      </c>
      <c r="C1347" s="8" t="s">
        <v>1104</v>
      </c>
      <c r="D1347" s="9" t="n">
        <v>1992</v>
      </c>
      <c r="E1347" s="9" t="n">
        <v>1994</v>
      </c>
      <c r="F1347" s="12" t="s">
        <v>19</v>
      </c>
      <c r="G1347" s="11" t="n">
        <v>2</v>
      </c>
      <c r="H1347" s="11" t="n">
        <v>1</v>
      </c>
      <c r="I1347" s="12" t="n">
        <f aca="false">SUM(G1347:H1347)</f>
        <v>3</v>
      </c>
      <c r="J1347" s="13" t="n">
        <f aca="false">IF(F1347="ST",100,0)+CHOOSE(G1347,$N$3,$N$4,$N$5,$N$6,$N$7,$N$8,$N$9,$N$10,$N$11,$N$12)</f>
        <v>299</v>
      </c>
      <c r="K1347" s="13" t="n">
        <f aca="false">IF(F1347="ST",100,0)+CHOOSE(I1347,$N$3,$N$4,$N$5,$N$6,$N$7,$N$8,$N$9,$N$10,$N$11,$N$12)</f>
        <v>390</v>
      </c>
    </row>
    <row r="1348" customFormat="false" ht="12.75" hidden="false" customHeight="false" outlineLevel="0" collapsed="false">
      <c r="A1348" s="7" t="n">
        <v>1380</v>
      </c>
      <c r="B1348" s="8" t="s">
        <v>1084</v>
      </c>
      <c r="C1348" s="8" t="s">
        <v>1105</v>
      </c>
      <c r="D1348" s="9" t="n">
        <v>1985</v>
      </c>
      <c r="E1348" s="9" t="n">
        <v>1987</v>
      </c>
      <c r="F1348" s="10" t="s">
        <v>27</v>
      </c>
      <c r="G1348" s="11" t="n">
        <v>3</v>
      </c>
      <c r="H1348" s="11" t="n">
        <v>1</v>
      </c>
      <c r="I1348" s="12" t="n">
        <f aca="false">SUM(G1348:H1348)</f>
        <v>4</v>
      </c>
      <c r="J1348" s="13" t="n">
        <f aca="false">IF(F1348="ST",100,0)+CHOOSE(G1348,$N$3,$N$4,$N$5,$N$6,$N$7,$N$8,$N$9,$N$10,$N$11,$N$12)</f>
        <v>390</v>
      </c>
      <c r="K1348" s="13" t="n">
        <f aca="false">IF(F1348="ST",100,0)+CHOOSE(I1348,$N$3,$N$4,$N$5,$N$6,$N$7,$N$8,$N$9,$N$10,$N$11,$N$12)</f>
        <v>520</v>
      </c>
    </row>
    <row r="1349" customFormat="false" ht="12.75" hidden="false" customHeight="false" outlineLevel="0" collapsed="false">
      <c r="A1349" s="7" t="n">
        <v>1381</v>
      </c>
      <c r="B1349" s="8" t="s">
        <v>1084</v>
      </c>
      <c r="C1349" s="8" t="s">
        <v>1106</v>
      </c>
      <c r="D1349" s="9" t="n">
        <v>1992</v>
      </c>
      <c r="E1349" s="9" t="n">
        <v>1996</v>
      </c>
      <c r="F1349" s="12" t="s">
        <v>19</v>
      </c>
      <c r="G1349" s="11" t="n">
        <v>2</v>
      </c>
      <c r="H1349" s="11" t="n">
        <v>1</v>
      </c>
      <c r="I1349" s="12" t="n">
        <f aca="false">SUM(G1349:H1349)</f>
        <v>3</v>
      </c>
      <c r="J1349" s="13" t="n">
        <f aca="false">IF(F1349="ST",100,0)+CHOOSE(G1349,$N$3,$N$4,$N$5,$N$6,$N$7,$N$8,$N$9,$N$10,$N$11,$N$12)</f>
        <v>299</v>
      </c>
      <c r="K1349" s="13" t="n">
        <f aca="false">IF(F1349="ST",100,0)+CHOOSE(I1349,$N$3,$N$4,$N$5,$N$6,$N$7,$N$8,$N$9,$N$10,$N$11,$N$12)</f>
        <v>390</v>
      </c>
    </row>
    <row r="1350" customFormat="false" ht="12.75" hidden="false" customHeight="false" outlineLevel="0" collapsed="false">
      <c r="A1350" s="7" t="n">
        <v>1382</v>
      </c>
      <c r="B1350" s="8" t="s">
        <v>1084</v>
      </c>
      <c r="C1350" s="8" t="s">
        <v>1106</v>
      </c>
      <c r="D1350" s="9" t="n">
        <v>1992</v>
      </c>
      <c r="E1350" s="9" t="n">
        <v>1996</v>
      </c>
      <c r="F1350" s="10" t="s">
        <v>27</v>
      </c>
      <c r="G1350" s="11" t="n">
        <v>3</v>
      </c>
      <c r="H1350" s="11" t="n">
        <v>1</v>
      </c>
      <c r="I1350" s="12" t="n">
        <f aca="false">SUM(G1350:H1350)</f>
        <v>4</v>
      </c>
      <c r="J1350" s="13" t="n">
        <f aca="false">IF(F1350="ST",100,0)+CHOOSE(G1350,$N$3,$N$4,$N$5,$N$6,$N$7,$N$8,$N$9,$N$10,$N$11,$N$12)</f>
        <v>390</v>
      </c>
      <c r="K1350" s="13" t="n">
        <f aca="false">IF(F1350="ST",100,0)+CHOOSE(I1350,$N$3,$N$4,$N$5,$N$6,$N$7,$N$8,$N$9,$N$10,$N$11,$N$12)</f>
        <v>520</v>
      </c>
    </row>
    <row r="1351" customFormat="false" ht="12.75" hidden="false" customHeight="false" outlineLevel="0" collapsed="false">
      <c r="A1351" s="7" t="n">
        <v>1383</v>
      </c>
      <c r="B1351" s="8" t="s">
        <v>1084</v>
      </c>
      <c r="C1351" s="8" t="s">
        <v>1107</v>
      </c>
      <c r="D1351" s="9" t="n">
        <v>1991</v>
      </c>
      <c r="E1351" s="9" t="n">
        <v>1992</v>
      </c>
      <c r="F1351" s="10" t="s">
        <v>27</v>
      </c>
      <c r="G1351" s="11" t="n">
        <v>3</v>
      </c>
      <c r="H1351" s="11" t="n">
        <v>1</v>
      </c>
      <c r="I1351" s="12" t="n">
        <f aca="false">SUM(G1351:H1351)</f>
        <v>4</v>
      </c>
      <c r="J1351" s="13" t="n">
        <f aca="false">IF(F1351="ST",100,0)+CHOOSE(G1351,$N$3,$N$4,$N$5,$N$6,$N$7,$N$8,$N$9,$N$10,$N$11,$N$12)</f>
        <v>390</v>
      </c>
      <c r="K1351" s="13" t="n">
        <f aca="false">IF(F1351="ST",100,0)+CHOOSE(I1351,$N$3,$N$4,$N$5,$N$6,$N$7,$N$8,$N$9,$N$10,$N$11,$N$12)</f>
        <v>520</v>
      </c>
    </row>
    <row r="1352" customFormat="false" ht="12.75" hidden="false" customHeight="false" outlineLevel="0" collapsed="false">
      <c r="A1352" s="7" t="n">
        <v>1384</v>
      </c>
      <c r="B1352" s="8" t="s">
        <v>1084</v>
      </c>
      <c r="C1352" s="8" t="s">
        <v>1108</v>
      </c>
      <c r="D1352" s="9" t="n">
        <v>1989</v>
      </c>
      <c r="E1352" s="9" t="n">
        <v>1990</v>
      </c>
      <c r="F1352" s="10" t="s">
        <v>27</v>
      </c>
      <c r="G1352" s="11" t="n">
        <v>3</v>
      </c>
      <c r="H1352" s="11" t="n">
        <v>1</v>
      </c>
      <c r="I1352" s="12" t="n">
        <f aca="false">SUM(G1352:H1352)</f>
        <v>4</v>
      </c>
      <c r="J1352" s="13" t="n">
        <f aca="false">IF(F1352="ST",100,0)+CHOOSE(G1352,$N$3,$N$4,$N$5,$N$6,$N$7,$N$8,$N$9,$N$10,$N$11,$N$12)</f>
        <v>390</v>
      </c>
      <c r="K1352" s="13" t="n">
        <f aca="false">IF(F1352="ST",100,0)+CHOOSE(I1352,$N$3,$N$4,$N$5,$N$6,$N$7,$N$8,$N$9,$N$10,$N$11,$N$12)</f>
        <v>520</v>
      </c>
    </row>
    <row r="1353" customFormat="false" ht="12.75" hidden="false" customHeight="false" outlineLevel="0" collapsed="false">
      <c r="A1353" s="7" t="n">
        <v>1385</v>
      </c>
      <c r="B1353" s="8" t="s">
        <v>1084</v>
      </c>
      <c r="C1353" s="8" t="s">
        <v>1108</v>
      </c>
      <c r="D1353" s="9" t="n">
        <v>1989</v>
      </c>
      <c r="E1353" s="9" t="n">
        <v>1990</v>
      </c>
      <c r="F1353" s="12" t="s">
        <v>19</v>
      </c>
      <c r="G1353" s="11" t="n">
        <v>2</v>
      </c>
      <c r="H1353" s="11" t="n">
        <v>1</v>
      </c>
      <c r="I1353" s="12" t="n">
        <f aca="false">SUM(G1353:H1353)</f>
        <v>3</v>
      </c>
      <c r="J1353" s="13" t="n">
        <f aca="false">IF(F1353="ST",100,0)+CHOOSE(G1353,$N$3,$N$4,$N$5,$N$6,$N$7,$N$8,$N$9,$N$10,$N$11,$N$12)</f>
        <v>299</v>
      </c>
      <c r="K1353" s="13" t="n">
        <f aca="false">IF(F1353="ST",100,0)+CHOOSE(I1353,$N$3,$N$4,$N$5,$N$6,$N$7,$N$8,$N$9,$N$10,$N$11,$N$12)</f>
        <v>390</v>
      </c>
    </row>
    <row r="1354" customFormat="false" ht="12.75" hidden="false" customHeight="false" outlineLevel="0" collapsed="false">
      <c r="A1354" s="7" t="n">
        <v>1386</v>
      </c>
      <c r="B1354" s="8" t="s">
        <v>1084</v>
      </c>
      <c r="C1354" s="8" t="s">
        <v>1109</v>
      </c>
      <c r="D1354" s="9" t="n">
        <v>1991</v>
      </c>
      <c r="E1354" s="9" t="n">
        <v>1993</v>
      </c>
      <c r="F1354" s="10" t="s">
        <v>27</v>
      </c>
      <c r="G1354" s="11" t="n">
        <v>3</v>
      </c>
      <c r="H1354" s="11" t="n">
        <v>1</v>
      </c>
      <c r="I1354" s="12" t="n">
        <f aca="false">SUM(G1354:H1354)</f>
        <v>4</v>
      </c>
      <c r="J1354" s="13" t="n">
        <f aca="false">IF(F1354="ST",100,0)+CHOOSE(G1354,$N$3,$N$4,$N$5,$N$6,$N$7,$N$8,$N$9,$N$10,$N$11,$N$12)</f>
        <v>390</v>
      </c>
      <c r="K1354" s="13" t="n">
        <f aca="false">IF(F1354="ST",100,0)+CHOOSE(I1354,$N$3,$N$4,$N$5,$N$6,$N$7,$N$8,$N$9,$N$10,$N$11,$N$12)</f>
        <v>520</v>
      </c>
    </row>
    <row r="1355" customFormat="false" ht="12.75" hidden="false" customHeight="false" outlineLevel="0" collapsed="false">
      <c r="A1355" s="7" t="n">
        <v>1387</v>
      </c>
      <c r="B1355" s="8" t="s">
        <v>1084</v>
      </c>
      <c r="C1355" s="8" t="s">
        <v>1110</v>
      </c>
      <c r="D1355" s="9" t="n">
        <v>1994</v>
      </c>
      <c r="E1355" s="9" t="n">
        <v>1996</v>
      </c>
      <c r="F1355" s="10" t="s">
        <v>19</v>
      </c>
      <c r="G1355" s="11" t="n">
        <v>2</v>
      </c>
      <c r="H1355" s="11" t="n">
        <v>1</v>
      </c>
      <c r="I1355" s="12" t="n">
        <f aca="false">SUM(G1355:H1355)</f>
        <v>3</v>
      </c>
      <c r="J1355" s="13" t="n">
        <f aca="false">IF(F1355="ST",100,0)+CHOOSE(G1355,$N$3,$N$4,$N$5,$N$6,$N$7,$N$8,$N$9,$N$10,$N$11,$N$12)</f>
        <v>299</v>
      </c>
      <c r="K1355" s="13" t="n">
        <f aca="false">IF(F1355="ST",100,0)+CHOOSE(I1355,$N$3,$N$4,$N$5,$N$6,$N$7,$N$8,$N$9,$N$10,$N$11,$N$12)</f>
        <v>390</v>
      </c>
    </row>
    <row r="1356" customFormat="false" ht="12.75" hidden="false" customHeight="false" outlineLevel="0" collapsed="false">
      <c r="A1356" s="7" t="n">
        <v>1388</v>
      </c>
      <c r="B1356" s="8" t="s">
        <v>1084</v>
      </c>
      <c r="C1356" s="8" t="s">
        <v>1111</v>
      </c>
      <c r="D1356" s="9" t="n">
        <v>1994</v>
      </c>
      <c r="E1356" s="9" t="n">
        <v>1996</v>
      </c>
      <c r="F1356" s="10" t="s">
        <v>19</v>
      </c>
      <c r="G1356" s="11" t="n">
        <v>2</v>
      </c>
      <c r="H1356" s="11" t="n">
        <v>1</v>
      </c>
      <c r="I1356" s="12" t="n">
        <f aca="false">SUM(G1356:H1356)</f>
        <v>3</v>
      </c>
      <c r="J1356" s="13" t="n">
        <f aca="false">IF(F1356="ST",100,0)+CHOOSE(G1356,$N$3,$N$4,$N$5,$N$6,$N$7,$N$8,$N$9,$N$10,$N$11,$N$12)</f>
        <v>299</v>
      </c>
      <c r="K1356" s="13" t="n">
        <f aca="false">IF(F1356="ST",100,0)+CHOOSE(I1356,$N$3,$N$4,$N$5,$N$6,$N$7,$N$8,$N$9,$N$10,$N$11,$N$12)</f>
        <v>390</v>
      </c>
    </row>
    <row r="1357" customFormat="false" ht="12.75" hidden="false" customHeight="false" outlineLevel="0" collapsed="false">
      <c r="A1357" s="7" t="n">
        <v>1389</v>
      </c>
      <c r="B1357" s="8" t="s">
        <v>1084</v>
      </c>
      <c r="C1357" s="8" t="s">
        <v>1112</v>
      </c>
      <c r="D1357" s="9" t="n">
        <v>1989</v>
      </c>
      <c r="E1357" s="9" t="n">
        <v>1992</v>
      </c>
      <c r="F1357" s="10" t="s">
        <v>27</v>
      </c>
      <c r="G1357" s="11" t="n">
        <v>3</v>
      </c>
      <c r="H1357" s="11" t="n">
        <v>1</v>
      </c>
      <c r="I1357" s="12" t="n">
        <f aca="false">SUM(G1357:H1357)</f>
        <v>4</v>
      </c>
      <c r="J1357" s="13" t="n">
        <f aca="false">IF(F1357="ST",100,0)+CHOOSE(G1357,$N$3,$N$4,$N$5,$N$6,$N$7,$N$8,$N$9,$N$10,$N$11,$N$12)</f>
        <v>390</v>
      </c>
      <c r="K1357" s="13" t="n">
        <f aca="false">IF(F1357="ST",100,0)+CHOOSE(I1357,$N$3,$N$4,$N$5,$N$6,$N$7,$N$8,$N$9,$N$10,$N$11,$N$12)</f>
        <v>520</v>
      </c>
    </row>
    <row r="1358" customFormat="false" ht="12.75" hidden="false" customHeight="false" outlineLevel="0" collapsed="false">
      <c r="A1358" s="7" t="n">
        <v>1391</v>
      </c>
      <c r="B1358" s="8" t="s">
        <v>1084</v>
      </c>
      <c r="C1358" s="8" t="s">
        <v>1113</v>
      </c>
      <c r="D1358" s="9" t="n">
        <v>2001</v>
      </c>
      <c r="E1358" s="9" t="n">
        <v>2005</v>
      </c>
      <c r="F1358" s="10" t="s">
        <v>27</v>
      </c>
      <c r="G1358" s="11" t="n">
        <v>3</v>
      </c>
      <c r="H1358" s="11" t="n">
        <v>1</v>
      </c>
      <c r="I1358" s="12" t="n">
        <f aca="false">SUM(G1358:H1358)</f>
        <v>4</v>
      </c>
      <c r="J1358" s="13" t="n">
        <f aca="false">IF(F1358="ST",100,0)+CHOOSE(G1358,$N$3,$N$4,$N$5,$N$6,$N$7,$N$8,$N$9,$N$10,$N$11,$N$12)</f>
        <v>390</v>
      </c>
      <c r="K1358" s="13" t="n">
        <f aca="false">IF(F1358="ST",100,0)+CHOOSE(I1358,$N$3,$N$4,$N$5,$N$6,$N$7,$N$8,$N$9,$N$10,$N$11,$N$12)</f>
        <v>520</v>
      </c>
    </row>
    <row r="1359" customFormat="false" ht="12.75" hidden="false" customHeight="false" outlineLevel="0" collapsed="false">
      <c r="A1359" s="7" t="n">
        <v>1392</v>
      </c>
      <c r="B1359" s="8" t="s">
        <v>1084</v>
      </c>
      <c r="C1359" s="8" t="s">
        <v>1113</v>
      </c>
      <c r="D1359" s="9" t="n">
        <v>2001</v>
      </c>
      <c r="E1359" s="9" t="n">
        <v>2005</v>
      </c>
      <c r="F1359" s="12" t="s">
        <v>19</v>
      </c>
      <c r="G1359" s="11" t="n">
        <v>2</v>
      </c>
      <c r="H1359" s="11" t="n">
        <v>1</v>
      </c>
      <c r="I1359" s="12" t="n">
        <f aca="false">SUM(G1359:H1359)</f>
        <v>3</v>
      </c>
      <c r="J1359" s="13" t="n">
        <f aca="false">IF(F1359="ST",100,0)+CHOOSE(G1359,$N$3,$N$4,$N$5,$N$6,$N$7,$N$8,$N$9,$N$10,$N$11,$N$12)</f>
        <v>299</v>
      </c>
      <c r="K1359" s="13" t="n">
        <f aca="false">IF(F1359="ST",100,0)+CHOOSE(I1359,$N$3,$N$4,$N$5,$N$6,$N$7,$N$8,$N$9,$N$10,$N$11,$N$12)</f>
        <v>390</v>
      </c>
    </row>
    <row r="1360" customFormat="false" ht="12.75" hidden="false" customHeight="false" outlineLevel="0" collapsed="false">
      <c r="A1360" s="7" t="n">
        <v>1393</v>
      </c>
      <c r="B1360" s="8" t="s">
        <v>1084</v>
      </c>
      <c r="C1360" s="8" t="s">
        <v>1114</v>
      </c>
      <c r="D1360" s="9" t="n">
        <v>1998</v>
      </c>
      <c r="E1360" s="9" t="n">
        <v>2003</v>
      </c>
      <c r="F1360" s="10" t="s">
        <v>27</v>
      </c>
      <c r="G1360" s="11" t="n">
        <v>3</v>
      </c>
      <c r="H1360" s="11" t="n">
        <v>1</v>
      </c>
      <c r="I1360" s="12" t="n">
        <f aca="false">SUM(G1360:H1360)</f>
        <v>4</v>
      </c>
      <c r="J1360" s="13" t="n">
        <f aca="false">IF(F1360="ST",100,0)+CHOOSE(G1360,$N$3,$N$4,$N$5,$N$6,$N$7,$N$8,$N$9,$N$10,$N$11,$N$12)</f>
        <v>390</v>
      </c>
      <c r="K1360" s="13" t="n">
        <f aca="false">IF(F1360="ST",100,0)+CHOOSE(I1360,$N$3,$N$4,$N$5,$N$6,$N$7,$N$8,$N$9,$N$10,$N$11,$N$12)</f>
        <v>520</v>
      </c>
    </row>
    <row r="1361" customFormat="false" ht="12.75" hidden="false" customHeight="false" outlineLevel="0" collapsed="false">
      <c r="A1361" s="7" t="n">
        <v>1394</v>
      </c>
      <c r="B1361" s="8" t="s">
        <v>1084</v>
      </c>
      <c r="C1361" s="8" t="s">
        <v>1114</v>
      </c>
      <c r="D1361" s="9" t="n">
        <v>1998</v>
      </c>
      <c r="E1361" s="9" t="n">
        <v>2003</v>
      </c>
      <c r="F1361" s="12" t="s">
        <v>19</v>
      </c>
      <c r="G1361" s="11" t="n">
        <v>2</v>
      </c>
      <c r="H1361" s="11" t="n">
        <v>1</v>
      </c>
      <c r="I1361" s="12" t="n">
        <f aca="false">SUM(G1361:H1361)</f>
        <v>3</v>
      </c>
      <c r="J1361" s="13" t="n">
        <f aca="false">IF(F1361="ST",100,0)+CHOOSE(G1361,$N$3,$N$4,$N$5,$N$6,$N$7,$N$8,$N$9,$N$10,$N$11,$N$12)</f>
        <v>299</v>
      </c>
      <c r="K1361" s="13" t="n">
        <f aca="false">IF(F1361="ST",100,0)+CHOOSE(I1361,$N$3,$N$4,$N$5,$N$6,$N$7,$N$8,$N$9,$N$10,$N$11,$N$12)</f>
        <v>390</v>
      </c>
    </row>
    <row r="1362" customFormat="false" ht="12.75" hidden="false" customHeight="false" outlineLevel="0" collapsed="false">
      <c r="A1362" s="7" t="n">
        <v>1395</v>
      </c>
      <c r="B1362" s="8" t="s">
        <v>1084</v>
      </c>
      <c r="C1362" s="8" t="s">
        <v>1115</v>
      </c>
      <c r="D1362" s="9" t="n">
        <v>1987</v>
      </c>
      <c r="E1362" s="9" t="n">
        <v>1989</v>
      </c>
      <c r="F1362" s="10" t="s">
        <v>27</v>
      </c>
      <c r="G1362" s="11" t="n">
        <v>3</v>
      </c>
      <c r="H1362" s="11" t="n">
        <v>1</v>
      </c>
      <c r="I1362" s="12" t="n">
        <f aca="false">SUM(G1362:H1362)</f>
        <v>4</v>
      </c>
      <c r="J1362" s="13" t="n">
        <f aca="false">IF(F1362="ST",100,0)+CHOOSE(G1362,$N$3,$N$4,$N$5,$N$6,$N$7,$N$8,$N$9,$N$10,$N$11,$N$12)</f>
        <v>390</v>
      </c>
      <c r="K1362" s="13" t="n">
        <f aca="false">IF(F1362="ST",100,0)+CHOOSE(I1362,$N$3,$N$4,$N$5,$N$6,$N$7,$N$8,$N$9,$N$10,$N$11,$N$12)</f>
        <v>520</v>
      </c>
    </row>
    <row r="1363" customFormat="false" ht="12.75" hidden="false" customHeight="false" outlineLevel="0" collapsed="false">
      <c r="A1363" s="7" t="n">
        <v>1396</v>
      </c>
      <c r="B1363" s="8" t="s">
        <v>1084</v>
      </c>
      <c r="C1363" s="8" t="s">
        <v>1116</v>
      </c>
      <c r="D1363" s="9" t="n">
        <v>1993</v>
      </c>
      <c r="E1363" s="9" t="n">
        <v>1996</v>
      </c>
      <c r="F1363" s="10" t="s">
        <v>27</v>
      </c>
      <c r="G1363" s="11" t="n">
        <v>5</v>
      </c>
      <c r="H1363" s="12" t="n">
        <v>2</v>
      </c>
      <c r="I1363" s="12" t="n">
        <f aca="false">SUM(G1363:H1363)</f>
        <v>7</v>
      </c>
      <c r="J1363" s="13" t="n">
        <f aca="false">IF(F1363="ST",100,0)+CHOOSE(G1363,$N$3,$N$4,$N$5,$N$6,$N$7,$N$8,$N$9,$N$10,$N$11,$N$12)</f>
        <v>650</v>
      </c>
      <c r="K1363" s="13" t="n">
        <f aca="false">IF(F1363="ST",100,0)+CHOOSE(I1363,$N$3,$N$4,$N$5,$N$6,$N$7,$N$8,$N$9,$N$10,$N$11,$N$12)</f>
        <v>910</v>
      </c>
    </row>
    <row r="1364" customFormat="false" ht="12.75" hidden="false" customHeight="false" outlineLevel="0" collapsed="false">
      <c r="A1364" s="7" t="n">
        <v>1397</v>
      </c>
      <c r="B1364" s="8" t="s">
        <v>1084</v>
      </c>
      <c r="C1364" s="8" t="s">
        <v>1117</v>
      </c>
      <c r="D1364" s="9" t="n">
        <v>1976</v>
      </c>
      <c r="E1364" s="27"/>
      <c r="F1364" s="10" t="s">
        <v>13</v>
      </c>
      <c r="G1364" s="11" t="n">
        <v>1</v>
      </c>
      <c r="H1364" s="11" t="n">
        <v>1</v>
      </c>
      <c r="I1364" s="12" t="n">
        <f aca="false">SUM(G1364:H1364)</f>
        <v>2</v>
      </c>
      <c r="J1364" s="13" t="n">
        <f aca="false">IF(F1364="ST",100,0)+CHOOSE(G1364,$N$3,$N$4,$N$5,$N$6,$N$7,$N$8,$N$9,$N$10,$N$11,$N$12)</f>
        <v>179</v>
      </c>
      <c r="K1364" s="13" t="n">
        <f aca="false">IF(F1364="ST",100,0)+CHOOSE(I1364,$N$3,$N$4,$N$5,$N$6,$N$7,$N$8,$N$9,$N$10,$N$11,$N$12)</f>
        <v>299</v>
      </c>
    </row>
    <row r="1365" customFormat="false" ht="12.75" hidden="false" customHeight="false" outlineLevel="0" collapsed="false">
      <c r="A1365" s="7" t="n">
        <v>1398</v>
      </c>
      <c r="B1365" s="8" t="s">
        <v>1084</v>
      </c>
      <c r="C1365" s="8" t="s">
        <v>1118</v>
      </c>
      <c r="D1365" s="9" t="n">
        <v>2006</v>
      </c>
      <c r="E1365" s="9" t="n">
        <v>2008</v>
      </c>
      <c r="F1365" s="12" t="s">
        <v>19</v>
      </c>
      <c r="G1365" s="11" t="n">
        <v>2</v>
      </c>
      <c r="H1365" s="11" t="n">
        <v>1</v>
      </c>
      <c r="I1365" s="12" t="n">
        <f aca="false">SUM(G1365:H1365)</f>
        <v>3</v>
      </c>
      <c r="J1365" s="13" t="n">
        <f aca="false">IF(F1365="ST",100,0)+CHOOSE(G1365,$N$3,$N$4,$N$5,$N$6,$N$7,$N$8,$N$9,$N$10,$N$11,$N$12)</f>
        <v>299</v>
      </c>
      <c r="K1365" s="13" t="n">
        <f aca="false">IF(F1365="ST",100,0)+CHOOSE(I1365,$N$3,$N$4,$N$5,$N$6,$N$7,$N$8,$N$9,$N$10,$N$11,$N$12)</f>
        <v>390</v>
      </c>
    </row>
    <row r="1366" customFormat="false" ht="12.75" hidden="false" customHeight="false" outlineLevel="0" collapsed="false">
      <c r="A1366" s="7" t="n">
        <v>1399</v>
      </c>
      <c r="B1366" s="8" t="s">
        <v>1084</v>
      </c>
      <c r="C1366" s="8" t="s">
        <v>1118</v>
      </c>
      <c r="D1366" s="9" t="n">
        <v>2006</v>
      </c>
      <c r="E1366" s="9" t="n">
        <v>2008</v>
      </c>
      <c r="F1366" s="12" t="s">
        <v>37</v>
      </c>
      <c r="G1366" s="11" t="n">
        <v>2</v>
      </c>
      <c r="H1366" s="11" t="n">
        <v>1</v>
      </c>
      <c r="I1366" s="12" t="n">
        <f aca="false">SUM(G1366:H1366)</f>
        <v>3</v>
      </c>
      <c r="J1366" s="13" t="n">
        <f aca="false">IF(F1366="ST",100,0)+CHOOSE(G1366,$N$3,$N$4,$N$5,$N$6,$N$7,$N$8,$N$9,$N$10,$N$11,$N$12)</f>
        <v>299</v>
      </c>
      <c r="K1366" s="13" t="n">
        <f aca="false">IF(F1366="ST",100,0)+CHOOSE(I1366,$N$3,$N$4,$N$5,$N$6,$N$7,$N$8,$N$9,$N$10,$N$11,$N$12)</f>
        <v>390</v>
      </c>
    </row>
    <row r="1367" customFormat="false" ht="12.75" hidden="false" customHeight="false" outlineLevel="0" collapsed="false">
      <c r="A1367" s="7" t="n">
        <v>1400</v>
      </c>
      <c r="B1367" s="8" t="s">
        <v>1084</v>
      </c>
      <c r="C1367" s="16" t="s">
        <v>1118</v>
      </c>
      <c r="D1367" s="9" t="n">
        <v>2006</v>
      </c>
      <c r="E1367" s="9" t="n">
        <v>2008</v>
      </c>
      <c r="F1367" s="10" t="s">
        <v>18</v>
      </c>
      <c r="G1367" s="11" t="n">
        <v>3</v>
      </c>
      <c r="H1367" s="11" t="n">
        <v>1</v>
      </c>
      <c r="I1367" s="12" t="n">
        <f aca="false">SUM(G1367:H1367)</f>
        <v>4</v>
      </c>
      <c r="J1367" s="13" t="n">
        <f aca="false">IF(F1367="ST",100,0)+CHOOSE(G1367,$N$3,$N$4,$N$5,$N$6,$N$7,$N$8,$N$9,$N$10,$N$11,$N$12)</f>
        <v>490</v>
      </c>
      <c r="K1367" s="13" t="n">
        <f aca="false">IF(F1367="ST",100,0)+CHOOSE(I1367,$N$3,$N$4,$N$5,$N$6,$N$7,$N$8,$N$9,$N$10,$N$11,$N$12)</f>
        <v>620</v>
      </c>
    </row>
    <row r="1368" customFormat="false" ht="12.75" hidden="false" customHeight="false" outlineLevel="0" collapsed="false">
      <c r="A1368" s="7" t="n">
        <v>1401</v>
      </c>
      <c r="B1368" s="8" t="s">
        <v>1084</v>
      </c>
      <c r="C1368" s="8" t="s">
        <v>1119</v>
      </c>
      <c r="D1368" s="9" t="n">
        <v>2006</v>
      </c>
      <c r="E1368" s="9" t="n">
        <v>2008</v>
      </c>
      <c r="F1368" s="12" t="s">
        <v>19</v>
      </c>
      <c r="G1368" s="11" t="n">
        <v>2</v>
      </c>
      <c r="H1368" s="11" t="n">
        <v>1</v>
      </c>
      <c r="I1368" s="12" t="n">
        <f aca="false">SUM(G1368:H1368)</f>
        <v>3</v>
      </c>
      <c r="J1368" s="13" t="n">
        <f aca="false">IF(F1368="ST",100,0)+CHOOSE(G1368,$N$3,$N$4,$N$5,$N$6,$N$7,$N$8,$N$9,$N$10,$N$11,$N$12)</f>
        <v>299</v>
      </c>
      <c r="K1368" s="13" t="n">
        <f aca="false">IF(F1368="ST",100,0)+CHOOSE(I1368,$N$3,$N$4,$N$5,$N$6,$N$7,$N$8,$N$9,$N$10,$N$11,$N$12)</f>
        <v>390</v>
      </c>
    </row>
    <row r="1369" customFormat="false" ht="12.75" hidden="false" customHeight="false" outlineLevel="0" collapsed="false">
      <c r="A1369" s="7" t="n">
        <v>1402</v>
      </c>
      <c r="B1369" s="8" t="s">
        <v>1084</v>
      </c>
      <c r="C1369" s="16" t="s">
        <v>1119</v>
      </c>
      <c r="D1369" s="9" t="n">
        <v>2006</v>
      </c>
      <c r="E1369" s="9" t="n">
        <v>2008</v>
      </c>
      <c r="F1369" s="10" t="s">
        <v>18</v>
      </c>
      <c r="G1369" s="11" t="n">
        <v>3</v>
      </c>
      <c r="H1369" s="11" t="n">
        <v>1</v>
      </c>
      <c r="I1369" s="12" t="n">
        <f aca="false">SUM(G1369:H1369)</f>
        <v>4</v>
      </c>
      <c r="J1369" s="13" t="n">
        <f aca="false">IF(F1369="ST",100,0)+CHOOSE(G1369,$N$3,$N$4,$N$5,$N$6,$N$7,$N$8,$N$9,$N$10,$N$11,$N$12)</f>
        <v>490</v>
      </c>
      <c r="K1369" s="13" t="n">
        <f aca="false">IF(F1369="ST",100,0)+CHOOSE(I1369,$N$3,$N$4,$N$5,$N$6,$N$7,$N$8,$N$9,$N$10,$N$11,$N$12)</f>
        <v>620</v>
      </c>
    </row>
    <row r="1370" customFormat="false" ht="12.75" hidden="false" customHeight="false" outlineLevel="0" collapsed="false">
      <c r="A1370" s="7" t="n">
        <v>1403</v>
      </c>
      <c r="B1370" s="8" t="s">
        <v>1084</v>
      </c>
      <c r="C1370" s="8" t="s">
        <v>1120</v>
      </c>
      <c r="D1370" s="9" t="n">
        <v>2004</v>
      </c>
      <c r="E1370" s="9" t="n">
        <v>2008</v>
      </c>
      <c r="F1370" s="10" t="s">
        <v>13</v>
      </c>
      <c r="G1370" s="11" t="n">
        <v>1</v>
      </c>
      <c r="H1370" s="12"/>
      <c r="I1370" s="12" t="n">
        <f aca="false">SUM(G1370:H1370)</f>
        <v>1</v>
      </c>
      <c r="J1370" s="13" t="n">
        <f aca="false">IF(F1370="ST",100,0)+CHOOSE(G1370,$N$3,$N$4,$N$5,$N$6,$N$7,$N$8,$N$9,$N$10,$N$11,$N$12)</f>
        <v>179</v>
      </c>
      <c r="K1370" s="13" t="n">
        <f aca="false">IF(F1370="ST",100,0)+CHOOSE(I1370,$N$3,$N$4,$N$5,$N$6,$N$7,$N$8,$N$9,$N$10,$N$11,$N$12)</f>
        <v>179</v>
      </c>
    </row>
    <row r="1371" customFormat="false" ht="12.75" hidden="false" customHeight="false" outlineLevel="0" collapsed="false">
      <c r="A1371" s="7" t="n">
        <v>1404</v>
      </c>
      <c r="B1371" s="8" t="s">
        <v>1084</v>
      </c>
      <c r="C1371" s="8" t="s">
        <v>1121</v>
      </c>
      <c r="D1371" s="9" t="n">
        <v>2003</v>
      </c>
      <c r="E1371" s="9" t="n">
        <v>2004</v>
      </c>
      <c r="F1371" s="12" t="s">
        <v>19</v>
      </c>
      <c r="G1371" s="11" t="n">
        <v>2</v>
      </c>
      <c r="H1371" s="11" t="n">
        <v>1</v>
      </c>
      <c r="I1371" s="12" t="n">
        <f aca="false">SUM(G1371:H1371)</f>
        <v>3</v>
      </c>
      <c r="J1371" s="13" t="n">
        <f aca="false">IF(F1371="ST",100,0)+CHOOSE(G1371,$N$3,$N$4,$N$5,$N$6,$N$7,$N$8,$N$9,$N$10,$N$11,$N$12)</f>
        <v>299</v>
      </c>
      <c r="K1371" s="13" t="n">
        <f aca="false">IF(F1371="ST",100,0)+CHOOSE(I1371,$N$3,$N$4,$N$5,$N$6,$N$7,$N$8,$N$9,$N$10,$N$11,$N$12)</f>
        <v>390</v>
      </c>
    </row>
    <row r="1372" customFormat="false" ht="12.75" hidden="false" customHeight="false" outlineLevel="0" collapsed="false">
      <c r="A1372" s="7" t="n">
        <v>1405</v>
      </c>
      <c r="B1372" s="8" t="s">
        <v>1084</v>
      </c>
      <c r="C1372" s="8" t="s">
        <v>1121</v>
      </c>
      <c r="D1372" s="9" t="n">
        <v>2005</v>
      </c>
      <c r="E1372" s="9" t="n">
        <v>2006</v>
      </c>
      <c r="F1372" s="10" t="s">
        <v>27</v>
      </c>
      <c r="G1372" s="11" t="n">
        <v>3</v>
      </c>
      <c r="H1372" s="11" t="n">
        <v>1</v>
      </c>
      <c r="I1372" s="12" t="n">
        <f aca="false">SUM(G1372:H1372)</f>
        <v>4</v>
      </c>
      <c r="J1372" s="13" t="n">
        <f aca="false">IF(F1372="ST",100,0)+CHOOSE(G1372,$N$3,$N$4,$N$5,$N$6,$N$7,$N$8,$N$9,$N$10,$N$11,$N$12)</f>
        <v>390</v>
      </c>
      <c r="K1372" s="13" t="n">
        <f aca="false">IF(F1372="ST",100,0)+CHOOSE(I1372,$N$3,$N$4,$N$5,$N$6,$N$7,$N$8,$N$9,$N$10,$N$11,$N$12)</f>
        <v>520</v>
      </c>
    </row>
    <row r="1373" customFormat="false" ht="12.75" hidden="false" customHeight="false" outlineLevel="0" collapsed="false">
      <c r="A1373" s="7" t="n">
        <v>1406</v>
      </c>
      <c r="B1373" s="8" t="s">
        <v>1084</v>
      </c>
      <c r="C1373" s="8" t="s">
        <v>1122</v>
      </c>
      <c r="D1373" s="9" t="n">
        <v>1989</v>
      </c>
      <c r="E1373" s="9" t="n">
        <v>2003</v>
      </c>
      <c r="F1373" s="12" t="s">
        <v>19</v>
      </c>
      <c r="G1373" s="11" t="n">
        <v>2</v>
      </c>
      <c r="H1373" s="11" t="n">
        <v>1</v>
      </c>
      <c r="I1373" s="12" t="n">
        <f aca="false">SUM(G1373:H1373)</f>
        <v>3</v>
      </c>
      <c r="J1373" s="13" t="n">
        <f aca="false">IF(F1373="ST",100,0)+CHOOSE(G1373,$N$3,$N$4,$N$5,$N$6,$N$7,$N$8,$N$9,$N$10,$N$11,$N$12)</f>
        <v>299</v>
      </c>
      <c r="K1373" s="13" t="n">
        <f aca="false">IF(F1373="ST",100,0)+CHOOSE(I1373,$N$3,$N$4,$N$5,$N$6,$N$7,$N$8,$N$9,$N$10,$N$11,$N$12)</f>
        <v>390</v>
      </c>
    </row>
    <row r="1374" customFormat="false" ht="12.75" hidden="false" customHeight="false" outlineLevel="0" collapsed="false">
      <c r="A1374" s="7" t="n">
        <v>1407</v>
      </c>
      <c r="B1374" s="8" t="s">
        <v>1084</v>
      </c>
      <c r="C1374" s="8" t="s">
        <v>1123</v>
      </c>
      <c r="D1374" s="9" t="n">
        <v>1989</v>
      </c>
      <c r="E1374" s="9" t="n">
        <v>2003</v>
      </c>
      <c r="F1374" s="12" t="s">
        <v>19</v>
      </c>
      <c r="G1374" s="11" t="n">
        <v>2</v>
      </c>
      <c r="H1374" s="11" t="n">
        <v>1</v>
      </c>
      <c r="I1374" s="12" t="n">
        <f aca="false">SUM(G1374:H1374)</f>
        <v>3</v>
      </c>
      <c r="J1374" s="13" t="n">
        <f aca="false">IF(F1374="ST",100,0)+CHOOSE(G1374,$N$3,$N$4,$N$5,$N$6,$N$7,$N$8,$N$9,$N$10,$N$11,$N$12)</f>
        <v>299</v>
      </c>
      <c r="K1374" s="13" t="n">
        <f aca="false">IF(F1374="ST",100,0)+CHOOSE(I1374,$N$3,$N$4,$N$5,$N$6,$N$7,$N$8,$N$9,$N$10,$N$11,$N$12)</f>
        <v>390</v>
      </c>
    </row>
    <row r="1375" customFormat="false" ht="12.75" hidden="false" customHeight="false" outlineLevel="0" collapsed="false">
      <c r="A1375" s="7" t="n">
        <v>1408</v>
      </c>
      <c r="B1375" s="8" t="s">
        <v>1084</v>
      </c>
      <c r="C1375" s="8" t="s">
        <v>1124</v>
      </c>
      <c r="D1375" s="9" t="n">
        <v>2004</v>
      </c>
      <c r="E1375" s="9" t="n">
        <v>2006</v>
      </c>
      <c r="F1375" s="12" t="s">
        <v>19</v>
      </c>
      <c r="G1375" s="11" t="n">
        <v>2</v>
      </c>
      <c r="H1375" s="11" t="n">
        <v>1</v>
      </c>
      <c r="I1375" s="12" t="n">
        <f aca="false">SUM(G1375:H1375)</f>
        <v>3</v>
      </c>
      <c r="J1375" s="13" t="n">
        <f aca="false">IF(F1375="ST",100,0)+CHOOSE(G1375,$N$3,$N$4,$N$5,$N$6,$N$7,$N$8,$N$9,$N$10,$N$11,$N$12)</f>
        <v>299</v>
      </c>
      <c r="K1375" s="13" t="n">
        <f aca="false">IF(F1375="ST",100,0)+CHOOSE(I1375,$N$3,$N$4,$N$5,$N$6,$N$7,$N$8,$N$9,$N$10,$N$11,$N$12)</f>
        <v>390</v>
      </c>
    </row>
    <row r="1376" customFormat="false" ht="12.75" hidden="false" customHeight="false" outlineLevel="0" collapsed="false">
      <c r="A1376" s="7" t="n">
        <v>1409</v>
      </c>
      <c r="B1376" s="8" t="s">
        <v>1084</v>
      </c>
      <c r="C1376" s="8" t="s">
        <v>1124</v>
      </c>
      <c r="D1376" s="9" t="n">
        <v>2004</v>
      </c>
      <c r="E1376" s="9" t="n">
        <v>2006</v>
      </c>
      <c r="F1376" s="10" t="s">
        <v>27</v>
      </c>
      <c r="G1376" s="11" t="n">
        <v>3</v>
      </c>
      <c r="H1376" s="11" t="n">
        <v>1</v>
      </c>
      <c r="I1376" s="12" t="n">
        <f aca="false">SUM(G1376:H1376)</f>
        <v>4</v>
      </c>
      <c r="J1376" s="13" t="n">
        <f aca="false">IF(F1376="ST",100,0)+CHOOSE(G1376,$N$3,$N$4,$N$5,$N$6,$N$7,$N$8,$N$9,$N$10,$N$11,$N$12)</f>
        <v>390</v>
      </c>
      <c r="K1376" s="13" t="n">
        <f aca="false">IF(F1376="ST",100,0)+CHOOSE(I1376,$N$3,$N$4,$N$5,$N$6,$N$7,$N$8,$N$9,$N$10,$N$11,$N$12)</f>
        <v>520</v>
      </c>
    </row>
    <row r="1377" customFormat="false" ht="12.75" hidden="false" customHeight="false" outlineLevel="0" collapsed="false">
      <c r="A1377" s="7" t="n">
        <v>1410</v>
      </c>
      <c r="B1377" s="8" t="s">
        <v>1084</v>
      </c>
      <c r="C1377" s="8" t="s">
        <v>1125</v>
      </c>
      <c r="D1377" s="9" t="n">
        <v>2004</v>
      </c>
      <c r="E1377" s="9" t="n">
        <v>2006</v>
      </c>
      <c r="F1377" s="10" t="s">
        <v>27</v>
      </c>
      <c r="G1377" s="11" t="n">
        <v>3</v>
      </c>
      <c r="H1377" s="11" t="n">
        <v>1</v>
      </c>
      <c r="I1377" s="12" t="n">
        <f aca="false">SUM(G1377:H1377)</f>
        <v>4</v>
      </c>
      <c r="J1377" s="13" t="n">
        <f aca="false">IF(F1377="ST",100,0)+CHOOSE(G1377,$N$3,$N$4,$N$5,$N$6,$N$7,$N$8,$N$9,$N$10,$N$11,$N$12)</f>
        <v>390</v>
      </c>
      <c r="K1377" s="13" t="n">
        <f aca="false">IF(F1377="ST",100,0)+CHOOSE(I1377,$N$3,$N$4,$N$5,$N$6,$N$7,$N$8,$N$9,$N$10,$N$11,$N$12)</f>
        <v>520</v>
      </c>
    </row>
    <row r="1378" customFormat="false" ht="12.75" hidden="false" customHeight="false" outlineLevel="0" collapsed="false">
      <c r="A1378" s="7" t="n">
        <v>1411</v>
      </c>
      <c r="B1378" s="8" t="s">
        <v>1084</v>
      </c>
      <c r="C1378" s="8" t="s">
        <v>1126</v>
      </c>
      <c r="D1378" s="9" t="n">
        <v>2000</v>
      </c>
      <c r="E1378" s="9" t="n">
        <v>2005</v>
      </c>
      <c r="F1378" s="12" t="s">
        <v>19</v>
      </c>
      <c r="G1378" s="11" t="n">
        <v>2</v>
      </c>
      <c r="H1378" s="11" t="n">
        <v>1</v>
      </c>
      <c r="I1378" s="12" t="n">
        <f aca="false">SUM(G1378:H1378)</f>
        <v>3</v>
      </c>
      <c r="J1378" s="13" t="n">
        <f aca="false">IF(F1378="ST",100,0)+CHOOSE(G1378,$N$3,$N$4,$N$5,$N$6,$N$7,$N$8,$N$9,$N$10,$N$11,$N$12)</f>
        <v>299</v>
      </c>
      <c r="K1378" s="13" t="n">
        <f aca="false">IF(F1378="ST",100,0)+CHOOSE(I1378,$N$3,$N$4,$N$5,$N$6,$N$7,$N$8,$N$9,$N$10,$N$11,$N$12)</f>
        <v>390</v>
      </c>
    </row>
    <row r="1379" customFormat="false" ht="12.75" hidden="false" customHeight="false" outlineLevel="0" collapsed="false">
      <c r="A1379" s="7" t="n">
        <v>1412</v>
      </c>
      <c r="B1379" s="8" t="s">
        <v>1084</v>
      </c>
      <c r="C1379" s="8" t="s">
        <v>1127</v>
      </c>
      <c r="D1379" s="9" t="n">
        <v>2006</v>
      </c>
      <c r="E1379" s="9" t="n">
        <v>2007</v>
      </c>
      <c r="F1379" s="10" t="s">
        <v>27</v>
      </c>
      <c r="G1379" s="11" t="n">
        <v>3</v>
      </c>
      <c r="H1379" s="11" t="n">
        <v>1</v>
      </c>
      <c r="I1379" s="12" t="n">
        <f aca="false">SUM(G1379:H1379)</f>
        <v>4</v>
      </c>
      <c r="J1379" s="13" t="n">
        <f aca="false">IF(F1379="ST",100,0)+CHOOSE(G1379,$N$3,$N$4,$N$5,$N$6,$N$7,$N$8,$N$9,$N$10,$N$11,$N$12)</f>
        <v>390</v>
      </c>
      <c r="K1379" s="13" t="n">
        <f aca="false">IF(F1379="ST",100,0)+CHOOSE(I1379,$N$3,$N$4,$N$5,$N$6,$N$7,$N$8,$N$9,$N$10,$N$11,$N$12)</f>
        <v>520</v>
      </c>
    </row>
    <row r="1380" customFormat="false" ht="12.75" hidden="false" customHeight="false" outlineLevel="0" collapsed="false">
      <c r="A1380" s="7" t="n">
        <v>1413</v>
      </c>
      <c r="B1380" s="8" t="s">
        <v>1084</v>
      </c>
      <c r="C1380" s="8" t="s">
        <v>1128</v>
      </c>
      <c r="D1380" s="9" t="n">
        <v>1982</v>
      </c>
      <c r="E1380" s="9" t="n">
        <v>1989</v>
      </c>
      <c r="F1380" s="10" t="s">
        <v>13</v>
      </c>
      <c r="G1380" s="11" t="n">
        <v>1</v>
      </c>
      <c r="H1380" s="12"/>
      <c r="I1380" s="12" t="n">
        <f aca="false">SUM(G1380:H1380)</f>
        <v>1</v>
      </c>
      <c r="J1380" s="13" t="n">
        <f aca="false">IF(F1380="ST",100,0)+CHOOSE(G1380,$N$3,$N$4,$N$5,$N$6,$N$7,$N$8,$N$9,$N$10,$N$11,$N$12)</f>
        <v>179</v>
      </c>
      <c r="K1380" s="13" t="n">
        <f aca="false">IF(F1380="ST",100,0)+CHOOSE(I1380,$N$3,$N$4,$N$5,$N$6,$N$7,$N$8,$N$9,$N$10,$N$11,$N$12)</f>
        <v>179</v>
      </c>
    </row>
    <row r="1381" customFormat="false" ht="12.75" hidden="false" customHeight="false" outlineLevel="0" collapsed="false">
      <c r="A1381" s="7" t="n">
        <v>1414</v>
      </c>
      <c r="B1381" s="8" t="s">
        <v>1084</v>
      </c>
      <c r="C1381" s="8" t="s">
        <v>1129</v>
      </c>
      <c r="D1381" s="9" t="n">
        <v>1978</v>
      </c>
      <c r="E1381" s="9" t="n">
        <v>1983</v>
      </c>
      <c r="F1381" s="10" t="s">
        <v>13</v>
      </c>
      <c r="G1381" s="11" t="n">
        <v>1</v>
      </c>
      <c r="H1381" s="12"/>
      <c r="I1381" s="12" t="n">
        <f aca="false">SUM(G1381:H1381)</f>
        <v>1</v>
      </c>
      <c r="J1381" s="13" t="n">
        <f aca="false">IF(F1381="ST",100,0)+CHOOSE(G1381,$N$3,$N$4,$N$5,$N$6,$N$7,$N$8,$N$9,$N$10,$N$11,$N$12)</f>
        <v>179</v>
      </c>
      <c r="K1381" s="13" t="n">
        <f aca="false">IF(F1381="ST",100,0)+CHOOSE(I1381,$N$3,$N$4,$N$5,$N$6,$N$7,$N$8,$N$9,$N$10,$N$11,$N$12)</f>
        <v>179</v>
      </c>
    </row>
    <row r="1382" customFormat="false" ht="12.75" hidden="false" customHeight="false" outlineLevel="0" collapsed="false">
      <c r="A1382" s="7" t="n">
        <v>1415</v>
      </c>
      <c r="B1382" s="8" t="s">
        <v>1084</v>
      </c>
      <c r="C1382" s="8" t="s">
        <v>1130</v>
      </c>
      <c r="D1382" s="9" t="n">
        <v>1976</v>
      </c>
      <c r="E1382" s="27"/>
      <c r="F1382" s="10" t="s">
        <v>13</v>
      </c>
      <c r="G1382" s="11" t="n">
        <v>1</v>
      </c>
      <c r="H1382" s="12"/>
      <c r="I1382" s="12" t="n">
        <f aca="false">SUM(G1382:H1382)</f>
        <v>1</v>
      </c>
      <c r="J1382" s="13" t="n">
        <f aca="false">IF(F1382="ST",100,0)+CHOOSE(G1382,$N$3,$N$4,$N$5,$N$6,$N$7,$N$8,$N$9,$N$10,$N$11,$N$12)</f>
        <v>179</v>
      </c>
      <c r="K1382" s="13" t="n">
        <f aca="false">IF(F1382="ST",100,0)+CHOOSE(I1382,$N$3,$N$4,$N$5,$N$6,$N$7,$N$8,$N$9,$N$10,$N$11,$N$12)</f>
        <v>179</v>
      </c>
    </row>
    <row r="1383" customFormat="false" ht="12.75" hidden="false" customHeight="false" outlineLevel="0" collapsed="false">
      <c r="A1383" s="7" t="n">
        <v>1416</v>
      </c>
      <c r="B1383" s="8" t="s">
        <v>1084</v>
      </c>
      <c r="C1383" s="8" t="s">
        <v>1131</v>
      </c>
      <c r="D1383" s="9" t="n">
        <v>1977</v>
      </c>
      <c r="E1383" s="27"/>
      <c r="F1383" s="10" t="s">
        <v>13</v>
      </c>
      <c r="G1383" s="11" t="n">
        <v>1</v>
      </c>
      <c r="H1383" s="11" t="n">
        <v>1</v>
      </c>
      <c r="I1383" s="12" t="n">
        <f aca="false">SUM(G1383:H1383)</f>
        <v>2</v>
      </c>
      <c r="J1383" s="13" t="n">
        <f aca="false">IF(F1383="ST",100,0)+CHOOSE(G1383,$N$3,$N$4,$N$5,$N$6,$N$7,$N$8,$N$9,$N$10,$N$11,$N$12)</f>
        <v>179</v>
      </c>
      <c r="K1383" s="13" t="n">
        <f aca="false">IF(F1383="ST",100,0)+CHOOSE(I1383,$N$3,$N$4,$N$5,$N$6,$N$7,$N$8,$N$9,$N$10,$N$11,$N$12)</f>
        <v>299</v>
      </c>
    </row>
    <row r="1384" customFormat="false" ht="12.75" hidden="false" customHeight="false" outlineLevel="0" collapsed="false">
      <c r="A1384" s="7" t="n">
        <v>1417</v>
      </c>
      <c r="B1384" s="8" t="s">
        <v>1084</v>
      </c>
      <c r="C1384" s="8" t="s">
        <v>1132</v>
      </c>
      <c r="D1384" s="9" t="n">
        <v>1977</v>
      </c>
      <c r="E1384" s="27"/>
      <c r="F1384" s="10" t="s">
        <v>13</v>
      </c>
      <c r="G1384" s="11" t="n">
        <v>1</v>
      </c>
      <c r="H1384" s="12"/>
      <c r="I1384" s="12" t="n">
        <f aca="false">SUM(G1384:H1384)</f>
        <v>1</v>
      </c>
      <c r="J1384" s="13" t="n">
        <f aca="false">IF(F1384="ST",100,0)+CHOOSE(G1384,$N$3,$N$4,$N$5,$N$6,$N$7,$N$8,$N$9,$N$10,$N$11,$N$12)</f>
        <v>179</v>
      </c>
      <c r="K1384" s="13" t="n">
        <f aca="false">IF(F1384="ST",100,0)+CHOOSE(I1384,$N$3,$N$4,$N$5,$N$6,$N$7,$N$8,$N$9,$N$10,$N$11,$N$12)</f>
        <v>179</v>
      </c>
    </row>
    <row r="1385" customFormat="false" ht="12.75" hidden="false" customHeight="false" outlineLevel="0" collapsed="false">
      <c r="A1385" s="7" t="n">
        <v>1418</v>
      </c>
      <c r="B1385" s="8" t="s">
        <v>1084</v>
      </c>
      <c r="C1385" s="8" t="s">
        <v>1133</v>
      </c>
      <c r="D1385" s="9" t="n">
        <v>1977</v>
      </c>
      <c r="E1385" s="27"/>
      <c r="F1385" s="10" t="s">
        <v>13</v>
      </c>
      <c r="G1385" s="11" t="n">
        <v>1</v>
      </c>
      <c r="H1385" s="12"/>
      <c r="I1385" s="12" t="n">
        <f aca="false">SUM(G1385:H1385)</f>
        <v>1</v>
      </c>
      <c r="J1385" s="13" t="n">
        <f aca="false">IF(F1385="ST",100,0)+CHOOSE(G1385,$N$3,$N$4,$N$5,$N$6,$N$7,$N$8,$N$9,$N$10,$N$11,$N$12)</f>
        <v>179</v>
      </c>
      <c r="K1385" s="13" t="n">
        <f aca="false">IF(F1385="ST",100,0)+CHOOSE(I1385,$N$3,$N$4,$N$5,$N$6,$N$7,$N$8,$N$9,$N$10,$N$11,$N$12)</f>
        <v>179</v>
      </c>
    </row>
    <row r="1386" customFormat="false" ht="12.75" hidden="false" customHeight="false" outlineLevel="0" collapsed="false">
      <c r="A1386" s="7" t="n">
        <v>1419</v>
      </c>
      <c r="B1386" s="8" t="s">
        <v>1084</v>
      </c>
      <c r="C1386" s="8" t="s">
        <v>1134</v>
      </c>
      <c r="D1386" s="9" t="n">
        <v>1978</v>
      </c>
      <c r="E1386" s="27"/>
      <c r="F1386" s="10" t="s">
        <v>13</v>
      </c>
      <c r="G1386" s="11" t="n">
        <v>1</v>
      </c>
      <c r="H1386" s="11" t="n">
        <v>1</v>
      </c>
      <c r="I1386" s="12" t="n">
        <f aca="false">SUM(G1386:H1386)</f>
        <v>2</v>
      </c>
      <c r="J1386" s="13" t="n">
        <f aca="false">IF(F1386="ST",100,0)+CHOOSE(G1386,$N$3,$N$4,$N$5,$N$6,$N$7,$N$8,$N$9,$N$10,$N$11,$N$12)</f>
        <v>179</v>
      </c>
      <c r="K1386" s="13" t="n">
        <f aca="false">IF(F1386="ST",100,0)+CHOOSE(I1386,$N$3,$N$4,$N$5,$N$6,$N$7,$N$8,$N$9,$N$10,$N$11,$N$12)</f>
        <v>299</v>
      </c>
    </row>
    <row r="1387" customFormat="false" ht="12.75" hidden="false" customHeight="false" outlineLevel="0" collapsed="false">
      <c r="A1387" s="7" t="n">
        <v>1420</v>
      </c>
      <c r="B1387" s="8" t="s">
        <v>1084</v>
      </c>
      <c r="C1387" s="8" t="s">
        <v>1135</v>
      </c>
      <c r="D1387" s="9" t="n">
        <v>1979</v>
      </c>
      <c r="E1387" s="27"/>
      <c r="F1387" s="10" t="s">
        <v>13</v>
      </c>
      <c r="G1387" s="11" t="n">
        <v>1</v>
      </c>
      <c r="H1387" s="11" t="n">
        <v>1</v>
      </c>
      <c r="I1387" s="12" t="n">
        <f aca="false">SUM(G1387:H1387)</f>
        <v>2</v>
      </c>
      <c r="J1387" s="13" t="n">
        <f aca="false">IF(F1387="ST",100,0)+CHOOSE(G1387,$N$3,$N$4,$N$5,$N$6,$N$7,$N$8,$N$9,$N$10,$N$11,$N$12)</f>
        <v>179</v>
      </c>
      <c r="K1387" s="13" t="n">
        <f aca="false">IF(F1387="ST",100,0)+CHOOSE(I1387,$N$3,$N$4,$N$5,$N$6,$N$7,$N$8,$N$9,$N$10,$N$11,$N$12)</f>
        <v>299</v>
      </c>
    </row>
    <row r="1388" customFormat="false" ht="12.75" hidden="false" customHeight="false" outlineLevel="0" collapsed="false">
      <c r="A1388" s="7" t="n">
        <v>1421</v>
      </c>
      <c r="B1388" s="8" t="s">
        <v>1084</v>
      </c>
      <c r="C1388" s="8" t="s">
        <v>1136</v>
      </c>
      <c r="D1388" s="9" t="n">
        <v>1980</v>
      </c>
      <c r="E1388" s="9" t="n">
        <v>1985</v>
      </c>
      <c r="F1388" s="10" t="s">
        <v>13</v>
      </c>
      <c r="G1388" s="11" t="n">
        <v>1</v>
      </c>
      <c r="H1388" s="12"/>
      <c r="I1388" s="12" t="n">
        <f aca="false">SUM(G1388:H1388)</f>
        <v>1</v>
      </c>
      <c r="J1388" s="13" t="n">
        <f aca="false">IF(F1388="ST",100,0)+CHOOSE(G1388,$N$3,$N$4,$N$5,$N$6,$N$7,$N$8,$N$9,$N$10,$N$11,$N$12)</f>
        <v>179</v>
      </c>
      <c r="K1388" s="13" t="n">
        <f aca="false">IF(F1388="ST",100,0)+CHOOSE(I1388,$N$3,$N$4,$N$5,$N$6,$N$7,$N$8,$N$9,$N$10,$N$11,$N$12)</f>
        <v>179</v>
      </c>
    </row>
    <row r="1389" customFormat="false" ht="12.75" hidden="false" customHeight="false" outlineLevel="0" collapsed="false">
      <c r="A1389" s="7" t="n">
        <v>1422</v>
      </c>
      <c r="B1389" s="8" t="s">
        <v>1084</v>
      </c>
      <c r="C1389" s="8" t="s">
        <v>1137</v>
      </c>
      <c r="D1389" s="9" t="n">
        <v>1980</v>
      </c>
      <c r="E1389" s="9" t="n">
        <v>1983</v>
      </c>
      <c r="F1389" s="10" t="s">
        <v>27</v>
      </c>
      <c r="G1389" s="11" t="n">
        <v>3</v>
      </c>
      <c r="H1389" s="12"/>
      <c r="I1389" s="12" t="n">
        <f aca="false">SUM(G1389:H1389)</f>
        <v>3</v>
      </c>
      <c r="J1389" s="13" t="n">
        <f aca="false">IF(F1389="ST",100,0)+CHOOSE(G1389,$N$3,$N$4,$N$5,$N$6,$N$7,$N$8,$N$9,$N$10,$N$11,$N$12)</f>
        <v>390</v>
      </c>
      <c r="K1389" s="13" t="n">
        <f aca="false">IF(F1389="ST",100,0)+CHOOSE(I1389,$N$3,$N$4,$N$5,$N$6,$N$7,$N$8,$N$9,$N$10,$N$11,$N$12)</f>
        <v>390</v>
      </c>
    </row>
    <row r="1390" customFormat="false" ht="12.75" hidden="false" customHeight="false" outlineLevel="0" collapsed="false">
      <c r="A1390" s="7" t="n">
        <v>1423</v>
      </c>
      <c r="B1390" s="8" t="s">
        <v>1084</v>
      </c>
      <c r="C1390" s="8" t="s">
        <v>1138</v>
      </c>
      <c r="D1390" s="9" t="n">
        <v>1983</v>
      </c>
      <c r="E1390" s="9" t="n">
        <v>1996</v>
      </c>
      <c r="F1390" s="10" t="s">
        <v>27</v>
      </c>
      <c r="G1390" s="11" t="n">
        <v>3</v>
      </c>
      <c r="H1390" s="11" t="n">
        <v>1</v>
      </c>
      <c r="I1390" s="12" t="n">
        <f aca="false">SUM(G1390:H1390)</f>
        <v>4</v>
      </c>
      <c r="J1390" s="13" t="n">
        <f aca="false">IF(F1390="ST",100,0)+CHOOSE(G1390,$N$3,$N$4,$N$5,$N$6,$N$7,$N$8,$N$9,$N$10,$N$11,$N$12)</f>
        <v>390</v>
      </c>
      <c r="K1390" s="13" t="n">
        <f aca="false">IF(F1390="ST",100,0)+CHOOSE(I1390,$N$3,$N$4,$N$5,$N$6,$N$7,$N$8,$N$9,$N$10,$N$11,$N$12)</f>
        <v>520</v>
      </c>
    </row>
    <row r="1391" customFormat="false" ht="12.75" hidden="false" customHeight="false" outlineLevel="0" collapsed="false">
      <c r="A1391" s="7" t="n">
        <v>1424</v>
      </c>
      <c r="B1391" s="8" t="s">
        <v>1084</v>
      </c>
      <c r="C1391" s="8" t="s">
        <v>1139</v>
      </c>
      <c r="D1391" s="9" t="n">
        <v>1977</v>
      </c>
      <c r="E1391" s="9" t="n">
        <v>1978</v>
      </c>
      <c r="F1391" s="10" t="s">
        <v>13</v>
      </c>
      <c r="G1391" s="11" t="n">
        <v>1</v>
      </c>
      <c r="H1391" s="11" t="n">
        <v>1</v>
      </c>
      <c r="I1391" s="12" t="n">
        <f aca="false">SUM(G1391:H1391)</f>
        <v>2</v>
      </c>
      <c r="J1391" s="13" t="n">
        <f aca="false">IF(F1391="ST",100,0)+CHOOSE(G1391,$N$3,$N$4,$N$5,$N$6,$N$7,$N$8,$N$9,$N$10,$N$11,$N$12)</f>
        <v>179</v>
      </c>
      <c r="K1391" s="13" t="n">
        <f aca="false">IF(F1391="ST",100,0)+CHOOSE(I1391,$N$3,$N$4,$N$5,$N$6,$N$7,$N$8,$N$9,$N$10,$N$11,$N$12)</f>
        <v>299</v>
      </c>
    </row>
    <row r="1392" customFormat="false" ht="12.75" hidden="false" customHeight="false" outlineLevel="0" collapsed="false">
      <c r="A1392" s="7" t="n">
        <v>1425</v>
      </c>
      <c r="B1392" s="8" t="s">
        <v>1084</v>
      </c>
      <c r="C1392" s="8" t="s">
        <v>1139</v>
      </c>
      <c r="D1392" s="9" t="n">
        <v>1977</v>
      </c>
      <c r="E1392" s="9" t="n">
        <v>1978</v>
      </c>
      <c r="F1392" s="10" t="s">
        <v>13</v>
      </c>
      <c r="G1392" s="11" t="n">
        <v>1</v>
      </c>
      <c r="H1392" s="11" t="n">
        <v>1</v>
      </c>
      <c r="I1392" s="12" t="n">
        <f aca="false">SUM(G1392:H1392)</f>
        <v>2</v>
      </c>
      <c r="J1392" s="13" t="n">
        <f aca="false">IF(F1392="ST",100,0)+CHOOSE(G1392,$N$3,$N$4,$N$5,$N$6,$N$7,$N$8,$N$9,$N$10,$N$11,$N$12)</f>
        <v>179</v>
      </c>
      <c r="K1392" s="13" t="n">
        <f aca="false">IF(F1392="ST",100,0)+CHOOSE(I1392,$N$3,$N$4,$N$5,$N$6,$N$7,$N$8,$N$9,$N$10,$N$11,$N$12)</f>
        <v>299</v>
      </c>
    </row>
    <row r="1393" customFormat="false" ht="12.75" hidden="false" customHeight="false" outlineLevel="0" collapsed="false">
      <c r="A1393" s="7" t="n">
        <v>1426</v>
      </c>
      <c r="B1393" s="8" t="s">
        <v>1084</v>
      </c>
      <c r="C1393" s="8" t="s">
        <v>1140</v>
      </c>
      <c r="D1393" s="9" t="n">
        <v>1979</v>
      </c>
      <c r="E1393" s="27"/>
      <c r="F1393" s="10" t="s">
        <v>13</v>
      </c>
      <c r="G1393" s="11" t="n">
        <v>1</v>
      </c>
      <c r="H1393" s="11" t="n">
        <v>1</v>
      </c>
      <c r="I1393" s="12" t="n">
        <f aca="false">SUM(G1393:H1393)</f>
        <v>2</v>
      </c>
      <c r="J1393" s="13" t="n">
        <f aca="false">IF(F1393="ST",100,0)+CHOOSE(G1393,$N$3,$N$4,$N$5,$N$6,$N$7,$N$8,$N$9,$N$10,$N$11,$N$12)</f>
        <v>179</v>
      </c>
      <c r="K1393" s="13" t="n">
        <f aca="false">IF(F1393="ST",100,0)+CHOOSE(I1393,$N$3,$N$4,$N$5,$N$6,$N$7,$N$8,$N$9,$N$10,$N$11,$N$12)</f>
        <v>299</v>
      </c>
    </row>
    <row r="1394" customFormat="false" ht="12.75" hidden="false" customHeight="false" outlineLevel="0" collapsed="false">
      <c r="A1394" s="7" t="n">
        <v>1427</v>
      </c>
      <c r="B1394" s="8" t="s">
        <v>1084</v>
      </c>
      <c r="C1394" s="8" t="s">
        <v>1141</v>
      </c>
      <c r="D1394" s="9" t="n">
        <v>1984</v>
      </c>
      <c r="E1394" s="9" t="n">
        <v>1987</v>
      </c>
      <c r="F1394" s="10" t="s">
        <v>27</v>
      </c>
      <c r="G1394" s="11" t="n">
        <v>5</v>
      </c>
      <c r="H1394" s="11" t="n">
        <v>1</v>
      </c>
      <c r="I1394" s="12" t="n">
        <f aca="false">SUM(G1394:H1394)</f>
        <v>6</v>
      </c>
      <c r="J1394" s="13" t="n">
        <f aca="false">IF(F1394="ST",100,0)+CHOOSE(G1394,$N$3,$N$4,$N$5,$N$6,$N$7,$N$8,$N$9,$N$10,$N$11,$N$12)</f>
        <v>650</v>
      </c>
      <c r="K1394" s="13" t="n">
        <f aca="false">IF(F1394="ST",100,0)+CHOOSE(I1394,$N$3,$N$4,$N$5,$N$6,$N$7,$N$8,$N$9,$N$10,$N$11,$N$12)</f>
        <v>780</v>
      </c>
    </row>
    <row r="1395" customFormat="false" ht="12.75" hidden="false" customHeight="false" outlineLevel="0" collapsed="false">
      <c r="A1395" s="7" t="n">
        <v>1428</v>
      </c>
      <c r="B1395" s="8" t="s">
        <v>1084</v>
      </c>
      <c r="C1395" s="8" t="s">
        <v>1142</v>
      </c>
      <c r="D1395" s="9" t="n">
        <v>2004</v>
      </c>
      <c r="E1395" s="27"/>
      <c r="F1395" s="10" t="s">
        <v>13</v>
      </c>
      <c r="G1395" s="11" t="n">
        <v>1</v>
      </c>
      <c r="H1395" s="12"/>
      <c r="I1395" s="12" t="n">
        <f aca="false">SUM(G1395:H1395)</f>
        <v>1</v>
      </c>
      <c r="J1395" s="13" t="n">
        <f aca="false">IF(F1395="ST",100,0)+CHOOSE(G1395,$N$3,$N$4,$N$5,$N$6,$N$7,$N$8,$N$9,$N$10,$N$11,$N$12)</f>
        <v>179</v>
      </c>
      <c r="K1395" s="13" t="n">
        <f aca="false">IF(F1395="ST",100,0)+CHOOSE(I1395,$N$3,$N$4,$N$5,$N$6,$N$7,$N$8,$N$9,$N$10,$N$11,$N$12)</f>
        <v>179</v>
      </c>
    </row>
    <row r="1396" customFormat="false" ht="12.75" hidden="false" customHeight="false" outlineLevel="0" collapsed="false">
      <c r="A1396" s="7" t="n">
        <v>1429</v>
      </c>
      <c r="B1396" s="8" t="s">
        <v>1084</v>
      </c>
      <c r="C1396" s="8" t="s">
        <v>1143</v>
      </c>
      <c r="D1396" s="9" t="n">
        <v>1983</v>
      </c>
      <c r="E1396" s="9" t="n">
        <v>1984</v>
      </c>
      <c r="F1396" s="10" t="s">
        <v>27</v>
      </c>
      <c r="G1396" s="11" t="n">
        <v>3</v>
      </c>
      <c r="H1396" s="11" t="n">
        <v>1</v>
      </c>
      <c r="I1396" s="12" t="n">
        <f aca="false">SUM(G1396:H1396)</f>
        <v>4</v>
      </c>
      <c r="J1396" s="13" t="n">
        <f aca="false">IF(F1396="ST",100,0)+CHOOSE(G1396,$N$3,$N$4,$N$5,$N$6,$N$7,$N$8,$N$9,$N$10,$N$11,$N$12)</f>
        <v>390</v>
      </c>
      <c r="K1396" s="13" t="n">
        <f aca="false">IF(F1396="ST",100,0)+CHOOSE(I1396,$N$3,$N$4,$N$5,$N$6,$N$7,$N$8,$N$9,$N$10,$N$11,$N$12)</f>
        <v>520</v>
      </c>
    </row>
    <row r="1397" customFormat="false" ht="12.75" hidden="false" customHeight="false" outlineLevel="0" collapsed="false">
      <c r="A1397" s="7" t="n">
        <v>1430</v>
      </c>
      <c r="B1397" s="8" t="s">
        <v>1084</v>
      </c>
      <c r="C1397" s="8" t="s">
        <v>1144</v>
      </c>
      <c r="D1397" s="9" t="n">
        <v>1987</v>
      </c>
      <c r="E1397" s="9" t="n">
        <v>1990</v>
      </c>
      <c r="F1397" s="10" t="s">
        <v>13</v>
      </c>
      <c r="G1397" s="11" t="n">
        <v>1</v>
      </c>
      <c r="H1397" s="11" t="n">
        <v>1</v>
      </c>
      <c r="I1397" s="12" t="n">
        <f aca="false">SUM(G1397:H1397)</f>
        <v>2</v>
      </c>
      <c r="J1397" s="13" t="n">
        <f aca="false">IF(F1397="ST",100,0)+CHOOSE(G1397,$N$3,$N$4,$N$5,$N$6,$N$7,$N$8,$N$9,$N$10,$N$11,$N$12)</f>
        <v>179</v>
      </c>
      <c r="K1397" s="13" t="n">
        <f aca="false">IF(F1397="ST",100,0)+CHOOSE(I1397,$N$3,$N$4,$N$5,$N$6,$N$7,$N$8,$N$9,$N$10,$N$11,$N$12)</f>
        <v>299</v>
      </c>
    </row>
    <row r="1398" customFormat="false" ht="12.75" hidden="false" customHeight="false" outlineLevel="0" collapsed="false">
      <c r="A1398" s="7" t="n">
        <v>1431</v>
      </c>
      <c r="B1398" s="8" t="s">
        <v>1084</v>
      </c>
      <c r="C1398" s="8" t="s">
        <v>1145</v>
      </c>
      <c r="D1398" s="9" t="n">
        <v>1980</v>
      </c>
      <c r="E1398" s="9" t="n">
        <v>1996</v>
      </c>
      <c r="F1398" s="10" t="s">
        <v>13</v>
      </c>
      <c r="G1398" s="11" t="n">
        <v>1</v>
      </c>
      <c r="H1398" s="12"/>
      <c r="I1398" s="12" t="n">
        <f aca="false">SUM(G1398:H1398)</f>
        <v>1</v>
      </c>
      <c r="J1398" s="13" t="n">
        <f aca="false">IF(F1398="ST",100,0)+CHOOSE(G1398,$N$3,$N$4,$N$5,$N$6,$N$7,$N$8,$N$9,$N$10,$N$11,$N$12)</f>
        <v>179</v>
      </c>
      <c r="K1398" s="13" t="n">
        <f aca="false">IF(F1398="ST",100,0)+CHOOSE(I1398,$N$3,$N$4,$N$5,$N$6,$N$7,$N$8,$N$9,$N$10,$N$11,$N$12)</f>
        <v>179</v>
      </c>
    </row>
    <row r="1399" customFormat="false" ht="12.75" hidden="false" customHeight="false" outlineLevel="0" collapsed="false">
      <c r="A1399" s="7" t="n">
        <v>1432</v>
      </c>
      <c r="B1399" s="8" t="s">
        <v>1084</v>
      </c>
      <c r="C1399" s="8" t="s">
        <v>1146</v>
      </c>
      <c r="D1399" s="9" t="n">
        <v>1978</v>
      </c>
      <c r="E1399" s="9" t="n">
        <v>1983</v>
      </c>
      <c r="F1399" s="10" t="s">
        <v>13</v>
      </c>
      <c r="G1399" s="11" t="n">
        <v>2</v>
      </c>
      <c r="H1399" s="12"/>
      <c r="I1399" s="12" t="n">
        <f aca="false">SUM(G1399:H1399)</f>
        <v>2</v>
      </c>
      <c r="J1399" s="13" t="n">
        <f aca="false">IF(F1399="ST",100,0)+CHOOSE(G1399,$N$3,$N$4,$N$5,$N$6,$N$7,$N$8,$N$9,$N$10,$N$11,$N$12)</f>
        <v>299</v>
      </c>
      <c r="K1399" s="13" t="n">
        <f aca="false">IF(F1399="ST",100,0)+CHOOSE(I1399,$N$3,$N$4,$N$5,$N$6,$N$7,$N$8,$N$9,$N$10,$N$11,$N$12)</f>
        <v>299</v>
      </c>
    </row>
    <row r="1400" customFormat="false" ht="12.75" hidden="false" customHeight="false" outlineLevel="0" collapsed="false">
      <c r="A1400" s="7" t="n">
        <v>1433</v>
      </c>
      <c r="B1400" s="8" t="s">
        <v>1084</v>
      </c>
      <c r="C1400" s="8" t="s">
        <v>1147</v>
      </c>
      <c r="D1400" s="27"/>
      <c r="E1400" s="27"/>
      <c r="F1400" s="10" t="s">
        <v>13</v>
      </c>
      <c r="G1400" s="11" t="n">
        <v>1</v>
      </c>
      <c r="H1400" s="12"/>
      <c r="I1400" s="12" t="n">
        <f aca="false">SUM(G1400:H1400)</f>
        <v>1</v>
      </c>
      <c r="J1400" s="13" t="n">
        <f aca="false">IF(F1400="ST",100,0)+CHOOSE(G1400,$N$3,$N$4,$N$5,$N$6,$N$7,$N$8,$N$9,$N$10,$N$11,$N$12)</f>
        <v>179</v>
      </c>
      <c r="K1400" s="13" t="n">
        <f aca="false">IF(F1400="ST",100,0)+CHOOSE(I1400,$N$3,$N$4,$N$5,$N$6,$N$7,$N$8,$N$9,$N$10,$N$11,$N$12)</f>
        <v>179</v>
      </c>
    </row>
    <row r="1401" customFormat="false" ht="12.75" hidden="false" customHeight="false" outlineLevel="0" collapsed="false">
      <c r="A1401" s="7" t="n">
        <v>1434</v>
      </c>
      <c r="B1401" s="8" t="s">
        <v>1084</v>
      </c>
      <c r="C1401" s="8" t="s">
        <v>1148</v>
      </c>
      <c r="D1401" s="9" t="n">
        <v>1986</v>
      </c>
      <c r="E1401" s="9" t="n">
        <v>1988</v>
      </c>
      <c r="F1401" s="10" t="s">
        <v>27</v>
      </c>
      <c r="G1401" s="11" t="n">
        <v>3</v>
      </c>
      <c r="H1401" s="11" t="n">
        <v>1</v>
      </c>
      <c r="I1401" s="12" t="n">
        <f aca="false">SUM(G1401:H1401)</f>
        <v>4</v>
      </c>
      <c r="J1401" s="13" t="n">
        <f aca="false">IF(F1401="ST",100,0)+CHOOSE(G1401,$N$3,$N$4,$N$5,$N$6,$N$7,$N$8,$N$9,$N$10,$N$11,$N$12)</f>
        <v>390</v>
      </c>
      <c r="K1401" s="13" t="n">
        <f aca="false">IF(F1401="ST",100,0)+CHOOSE(I1401,$N$3,$N$4,$N$5,$N$6,$N$7,$N$8,$N$9,$N$10,$N$11,$N$12)</f>
        <v>520</v>
      </c>
    </row>
    <row r="1402" customFormat="false" ht="12.75" hidden="false" customHeight="false" outlineLevel="0" collapsed="false">
      <c r="A1402" s="7" t="n">
        <v>1435</v>
      </c>
      <c r="B1402" s="8" t="s">
        <v>1084</v>
      </c>
      <c r="C1402" s="8" t="s">
        <v>1149</v>
      </c>
      <c r="D1402" s="9" t="n">
        <v>1996</v>
      </c>
      <c r="E1402" s="9" t="n">
        <v>1997</v>
      </c>
      <c r="F1402" s="10" t="s">
        <v>13</v>
      </c>
      <c r="G1402" s="11" t="n">
        <v>1</v>
      </c>
      <c r="H1402" s="11" t="n">
        <v>1</v>
      </c>
      <c r="I1402" s="12" t="n">
        <f aca="false">SUM(G1402:H1402)</f>
        <v>2</v>
      </c>
      <c r="J1402" s="13" t="n">
        <f aca="false">IF(F1402="ST",100,0)+CHOOSE(G1402,$N$3,$N$4,$N$5,$N$6,$N$7,$N$8,$N$9,$N$10,$N$11,$N$12)</f>
        <v>179</v>
      </c>
      <c r="K1402" s="13" t="n">
        <f aca="false">IF(F1402="ST",100,0)+CHOOSE(I1402,$N$3,$N$4,$N$5,$N$6,$N$7,$N$8,$N$9,$N$10,$N$11,$N$12)</f>
        <v>299</v>
      </c>
    </row>
    <row r="1403" customFormat="false" ht="12.75" hidden="false" customHeight="false" outlineLevel="0" collapsed="false">
      <c r="A1403" s="7" t="n">
        <v>1436</v>
      </c>
      <c r="B1403" s="8" t="s">
        <v>1084</v>
      </c>
      <c r="C1403" s="8" t="s">
        <v>1150</v>
      </c>
      <c r="D1403" s="9" t="n">
        <v>1991</v>
      </c>
      <c r="E1403" s="9" t="n">
        <v>1996</v>
      </c>
      <c r="F1403" s="10" t="s">
        <v>27</v>
      </c>
      <c r="G1403" s="11" t="n">
        <v>3</v>
      </c>
      <c r="H1403" s="11" t="n">
        <v>1</v>
      </c>
      <c r="I1403" s="12" t="n">
        <f aca="false">SUM(G1403:H1403)</f>
        <v>4</v>
      </c>
      <c r="J1403" s="13" t="n">
        <f aca="false">IF(F1403="ST",100,0)+CHOOSE(G1403,$N$3,$N$4,$N$5,$N$6,$N$7,$N$8,$N$9,$N$10,$N$11,$N$12)</f>
        <v>390</v>
      </c>
      <c r="K1403" s="13" t="n">
        <f aca="false">IF(F1403="ST",100,0)+CHOOSE(I1403,$N$3,$N$4,$N$5,$N$6,$N$7,$N$8,$N$9,$N$10,$N$11,$N$12)</f>
        <v>520</v>
      </c>
    </row>
    <row r="1404" customFormat="false" ht="12.75" hidden="false" customHeight="false" outlineLevel="0" collapsed="false">
      <c r="A1404" s="7" t="n">
        <v>1437</v>
      </c>
      <c r="B1404" s="8" t="s">
        <v>1084</v>
      </c>
      <c r="C1404" s="8" t="s">
        <v>1150</v>
      </c>
      <c r="D1404" s="9" t="n">
        <v>1997</v>
      </c>
      <c r="E1404" s="9" t="n">
        <v>2002</v>
      </c>
      <c r="F1404" s="12" t="s">
        <v>19</v>
      </c>
      <c r="G1404" s="11" t="n">
        <v>2</v>
      </c>
      <c r="H1404" s="11" t="n">
        <v>1</v>
      </c>
      <c r="I1404" s="12" t="n">
        <f aca="false">SUM(G1404:H1404)</f>
        <v>3</v>
      </c>
      <c r="J1404" s="13" t="n">
        <f aca="false">IF(F1404="ST",100,0)+CHOOSE(G1404,$N$3,$N$4,$N$5,$N$6,$N$7,$N$8,$N$9,$N$10,$N$11,$N$12)</f>
        <v>299</v>
      </c>
      <c r="K1404" s="13" t="n">
        <f aca="false">IF(F1404="ST",100,0)+CHOOSE(I1404,$N$3,$N$4,$N$5,$N$6,$N$7,$N$8,$N$9,$N$10,$N$11,$N$12)</f>
        <v>390</v>
      </c>
    </row>
    <row r="1405" customFormat="false" ht="12.75" hidden="false" customHeight="false" outlineLevel="0" collapsed="false">
      <c r="A1405" s="7" t="n">
        <v>1438</v>
      </c>
      <c r="B1405" s="8" t="s">
        <v>1084</v>
      </c>
      <c r="C1405" s="8" t="s">
        <v>1150</v>
      </c>
      <c r="D1405" s="9" t="n">
        <v>1997</v>
      </c>
      <c r="E1405" s="9" t="n">
        <v>2002</v>
      </c>
      <c r="F1405" s="12" t="s">
        <v>37</v>
      </c>
      <c r="G1405" s="11" t="n">
        <v>2</v>
      </c>
      <c r="H1405" s="11" t="n">
        <v>1</v>
      </c>
      <c r="I1405" s="12" t="n">
        <f aca="false">SUM(G1405:H1405)</f>
        <v>3</v>
      </c>
      <c r="J1405" s="13" t="n">
        <f aca="false">IF(F1405="ST",100,0)+CHOOSE(G1405,$N$3,$N$4,$N$5,$N$6,$N$7,$N$8,$N$9,$N$10,$N$11,$N$12)</f>
        <v>299</v>
      </c>
      <c r="K1405" s="13" t="n">
        <f aca="false">IF(F1405="ST",100,0)+CHOOSE(I1405,$N$3,$N$4,$N$5,$N$6,$N$7,$N$8,$N$9,$N$10,$N$11,$N$12)</f>
        <v>390</v>
      </c>
    </row>
    <row r="1406" customFormat="false" ht="12.75" hidden="false" customHeight="false" outlineLevel="0" collapsed="false">
      <c r="A1406" s="7" t="n">
        <v>1439</v>
      </c>
      <c r="B1406" s="8" t="s">
        <v>1084</v>
      </c>
      <c r="C1406" s="16" t="s">
        <v>1150</v>
      </c>
      <c r="D1406" s="9" t="n">
        <v>1997</v>
      </c>
      <c r="E1406" s="9" t="n">
        <v>2002</v>
      </c>
      <c r="F1406" s="10" t="s">
        <v>18</v>
      </c>
      <c r="G1406" s="11" t="n">
        <v>3</v>
      </c>
      <c r="H1406" s="11" t="n">
        <v>1</v>
      </c>
      <c r="I1406" s="12" t="n">
        <f aca="false">SUM(G1406:H1406)</f>
        <v>4</v>
      </c>
      <c r="J1406" s="13" t="n">
        <f aca="false">IF(F1406="ST",100,0)+CHOOSE(G1406,$N$3,$N$4,$N$5,$N$6,$N$7,$N$8,$N$9,$N$10,$N$11,$N$12)</f>
        <v>490</v>
      </c>
      <c r="K1406" s="13" t="n">
        <f aca="false">IF(F1406="ST",100,0)+CHOOSE(I1406,$N$3,$N$4,$N$5,$N$6,$N$7,$N$8,$N$9,$N$10,$N$11,$N$12)</f>
        <v>620</v>
      </c>
    </row>
    <row r="1407" customFormat="false" ht="12.75" hidden="false" customHeight="false" outlineLevel="0" collapsed="false">
      <c r="A1407" s="7" t="n">
        <v>1440</v>
      </c>
      <c r="B1407" s="8" t="s">
        <v>1084</v>
      </c>
      <c r="C1407" s="8" t="s">
        <v>1151</v>
      </c>
      <c r="D1407" s="9" t="n">
        <v>2002</v>
      </c>
      <c r="E1407" s="9" t="n">
        <v>2008</v>
      </c>
      <c r="F1407" s="12" t="s">
        <v>37</v>
      </c>
      <c r="G1407" s="11" t="n">
        <v>2</v>
      </c>
      <c r="H1407" s="11" t="n">
        <v>1</v>
      </c>
      <c r="I1407" s="12" t="n">
        <f aca="false">SUM(G1407:H1407)</f>
        <v>3</v>
      </c>
      <c r="J1407" s="13" t="n">
        <f aca="false">IF(F1407="ST",100,0)+CHOOSE(G1407,$N$3,$N$4,$N$5,$N$6,$N$7,$N$8,$N$9,$N$10,$N$11,$N$12)</f>
        <v>299</v>
      </c>
      <c r="K1407" s="13" t="n">
        <f aca="false">IF(F1407="ST",100,0)+CHOOSE(I1407,$N$3,$N$4,$N$5,$N$6,$N$7,$N$8,$N$9,$N$10,$N$11,$N$12)</f>
        <v>390</v>
      </c>
    </row>
    <row r="1408" customFormat="false" ht="12.75" hidden="false" customHeight="false" outlineLevel="0" collapsed="false">
      <c r="A1408" s="7" t="n">
        <v>1441</v>
      </c>
      <c r="B1408" s="8" t="s">
        <v>1084</v>
      </c>
      <c r="C1408" s="8" t="s">
        <v>1151</v>
      </c>
      <c r="D1408" s="9" t="n">
        <v>2002</v>
      </c>
      <c r="E1408" s="9" t="n">
        <v>2008</v>
      </c>
      <c r="F1408" s="10" t="s">
        <v>27</v>
      </c>
      <c r="G1408" s="11" t="n">
        <v>3</v>
      </c>
      <c r="H1408" s="11" t="n">
        <v>1</v>
      </c>
      <c r="I1408" s="12" t="n">
        <f aca="false">SUM(G1408:H1408)</f>
        <v>4</v>
      </c>
      <c r="J1408" s="13" t="n">
        <f aca="false">IF(F1408="ST",100,0)+CHOOSE(G1408,$N$3,$N$4,$N$5,$N$6,$N$7,$N$8,$N$9,$N$10,$N$11,$N$12)</f>
        <v>390</v>
      </c>
      <c r="K1408" s="13" t="n">
        <f aca="false">IF(F1408="ST",100,0)+CHOOSE(I1408,$N$3,$N$4,$N$5,$N$6,$N$7,$N$8,$N$9,$N$10,$N$11,$N$12)</f>
        <v>520</v>
      </c>
    </row>
    <row r="1409" customFormat="false" ht="12.75" hidden="false" customHeight="false" outlineLevel="0" collapsed="false">
      <c r="A1409" s="7" t="n">
        <v>1442</v>
      </c>
      <c r="B1409" s="8" t="s">
        <v>1084</v>
      </c>
      <c r="C1409" s="8" t="s">
        <v>1151</v>
      </c>
      <c r="D1409" s="9" t="n">
        <v>2002</v>
      </c>
      <c r="E1409" s="9" t="n">
        <v>2008</v>
      </c>
      <c r="F1409" s="12" t="s">
        <v>19</v>
      </c>
      <c r="G1409" s="11" t="n">
        <v>2</v>
      </c>
      <c r="H1409" s="11" t="n">
        <v>1</v>
      </c>
      <c r="I1409" s="12" t="n">
        <f aca="false">SUM(G1409:H1409)</f>
        <v>3</v>
      </c>
      <c r="J1409" s="13" t="n">
        <f aca="false">IF(F1409="ST",100,0)+CHOOSE(G1409,$N$3,$N$4,$N$5,$N$6,$N$7,$N$8,$N$9,$N$10,$N$11,$N$12)</f>
        <v>299</v>
      </c>
      <c r="K1409" s="13" t="n">
        <f aca="false">IF(F1409="ST",100,0)+CHOOSE(I1409,$N$3,$N$4,$N$5,$N$6,$N$7,$N$8,$N$9,$N$10,$N$11,$N$12)</f>
        <v>390</v>
      </c>
    </row>
    <row r="1410" customFormat="false" ht="12.75" hidden="false" customHeight="false" outlineLevel="0" collapsed="false">
      <c r="A1410" s="7" t="n">
        <v>1443</v>
      </c>
      <c r="B1410" s="8" t="s">
        <v>1084</v>
      </c>
      <c r="C1410" s="8" t="s">
        <v>1152</v>
      </c>
      <c r="D1410" s="9" t="n">
        <v>1993</v>
      </c>
      <c r="E1410" s="9" t="n">
        <v>1997</v>
      </c>
      <c r="F1410" s="10" t="s">
        <v>13</v>
      </c>
      <c r="G1410" s="11" t="n">
        <v>1</v>
      </c>
      <c r="H1410" s="12"/>
      <c r="I1410" s="12" t="n">
        <f aca="false">SUM(G1410:H1410)</f>
        <v>1</v>
      </c>
      <c r="J1410" s="13" t="n">
        <f aca="false">IF(F1410="ST",100,0)+CHOOSE(G1410,$N$3,$N$4,$N$5,$N$6,$N$7,$N$8,$N$9,$N$10,$N$11,$N$12)</f>
        <v>179</v>
      </c>
      <c r="K1410" s="13" t="n">
        <f aca="false">IF(F1410="ST",100,0)+CHOOSE(I1410,$N$3,$N$4,$N$5,$N$6,$N$7,$N$8,$N$9,$N$10,$N$11,$N$12)</f>
        <v>179</v>
      </c>
    </row>
    <row r="1411" customFormat="false" ht="12.75" hidden="false" customHeight="false" outlineLevel="0" collapsed="false">
      <c r="A1411" s="7" t="n">
        <v>1444</v>
      </c>
      <c r="B1411" s="8" t="s">
        <v>1084</v>
      </c>
      <c r="C1411" s="8" t="s">
        <v>1153</v>
      </c>
      <c r="D1411" s="9" t="n">
        <v>1988</v>
      </c>
      <c r="E1411" s="9" t="n">
        <v>1992</v>
      </c>
      <c r="F1411" s="10" t="s">
        <v>13</v>
      </c>
      <c r="G1411" s="11" t="n">
        <v>1</v>
      </c>
      <c r="H1411" s="11" t="n">
        <v>1</v>
      </c>
      <c r="I1411" s="12" t="n">
        <f aca="false">SUM(G1411:H1411)</f>
        <v>2</v>
      </c>
      <c r="J1411" s="13" t="n">
        <f aca="false">IF(F1411="ST",100,0)+CHOOSE(G1411,$N$3,$N$4,$N$5,$N$6,$N$7,$N$8,$N$9,$N$10,$N$11,$N$12)</f>
        <v>179</v>
      </c>
      <c r="K1411" s="13" t="n">
        <f aca="false">IF(F1411="ST",100,0)+CHOOSE(I1411,$N$3,$N$4,$N$5,$N$6,$N$7,$N$8,$N$9,$N$10,$N$11,$N$12)</f>
        <v>299</v>
      </c>
    </row>
    <row r="1412" customFormat="false" ht="12.75" hidden="false" customHeight="false" outlineLevel="0" collapsed="false">
      <c r="A1412" s="7" t="n">
        <v>1445</v>
      </c>
      <c r="B1412" s="8" t="s">
        <v>1084</v>
      </c>
      <c r="C1412" s="8" t="s">
        <v>1154</v>
      </c>
      <c r="D1412" s="9" t="n">
        <v>1996</v>
      </c>
      <c r="E1412" s="9" t="n">
        <v>2000</v>
      </c>
      <c r="F1412" s="10" t="s">
        <v>19</v>
      </c>
      <c r="G1412" s="11" t="n">
        <v>2</v>
      </c>
      <c r="H1412" s="11" t="n">
        <v>1</v>
      </c>
      <c r="I1412" s="12" t="n">
        <f aca="false">SUM(G1412:H1412)</f>
        <v>3</v>
      </c>
      <c r="J1412" s="13" t="n">
        <f aca="false">IF(F1412="ST",100,0)+CHOOSE(G1412,$N$3,$N$4,$N$5,$N$6,$N$7,$N$8,$N$9,$N$10,$N$11,$N$12)</f>
        <v>299</v>
      </c>
      <c r="K1412" s="13" t="n">
        <f aca="false">IF(F1412="ST",100,0)+CHOOSE(I1412,$N$3,$N$4,$N$5,$N$6,$N$7,$N$8,$N$9,$N$10,$N$11,$N$12)</f>
        <v>390</v>
      </c>
    </row>
    <row r="1413" customFormat="false" ht="12.75" hidden="false" customHeight="false" outlineLevel="0" collapsed="false">
      <c r="A1413" s="7" t="n">
        <v>1446</v>
      </c>
      <c r="B1413" s="8" t="s">
        <v>1084</v>
      </c>
      <c r="C1413" s="8" t="s">
        <v>1154</v>
      </c>
      <c r="D1413" s="9" t="n">
        <v>1996</v>
      </c>
      <c r="E1413" s="9" t="n">
        <v>2000</v>
      </c>
      <c r="F1413" s="12" t="s">
        <v>37</v>
      </c>
      <c r="G1413" s="11" t="n">
        <v>2</v>
      </c>
      <c r="H1413" s="12"/>
      <c r="I1413" s="12" t="n">
        <f aca="false">SUM(G1413:H1413)</f>
        <v>2</v>
      </c>
      <c r="J1413" s="13" t="n">
        <f aca="false">IF(F1413="ST",100,0)+CHOOSE(G1413,$N$3,$N$4,$N$5,$N$6,$N$7,$N$8,$N$9,$N$10,$N$11,$N$12)</f>
        <v>299</v>
      </c>
      <c r="K1413" s="13" t="n">
        <f aca="false">IF(F1413="ST",100,0)+CHOOSE(I1413,$N$3,$N$4,$N$5,$N$6,$N$7,$N$8,$N$9,$N$10,$N$11,$N$12)</f>
        <v>299</v>
      </c>
    </row>
    <row r="1414" customFormat="false" ht="12.75" hidden="false" customHeight="false" outlineLevel="0" collapsed="false">
      <c r="A1414" s="7" t="n">
        <v>1447</v>
      </c>
      <c r="B1414" s="8" t="s">
        <v>1084</v>
      </c>
      <c r="C1414" s="8" t="s">
        <v>1155</v>
      </c>
      <c r="D1414" s="9" t="n">
        <v>1994</v>
      </c>
      <c r="E1414" s="27"/>
      <c r="F1414" s="10" t="s">
        <v>13</v>
      </c>
      <c r="G1414" s="11" t="n">
        <v>1</v>
      </c>
      <c r="H1414" s="11" t="n">
        <v>1</v>
      </c>
      <c r="I1414" s="12" t="n">
        <f aca="false">SUM(G1414:H1414)</f>
        <v>2</v>
      </c>
      <c r="J1414" s="13" t="n">
        <f aca="false">IF(F1414="ST",100,0)+CHOOSE(G1414,$N$3,$N$4,$N$5,$N$6,$N$7,$N$8,$N$9,$N$10,$N$11,$N$12)</f>
        <v>179</v>
      </c>
      <c r="K1414" s="13" t="n">
        <f aca="false">IF(F1414="ST",100,0)+CHOOSE(I1414,$N$3,$N$4,$N$5,$N$6,$N$7,$N$8,$N$9,$N$10,$N$11,$N$12)</f>
        <v>299</v>
      </c>
    </row>
    <row r="1415" customFormat="false" ht="12.75" hidden="false" customHeight="false" outlineLevel="0" collapsed="false">
      <c r="A1415" s="7" t="n">
        <v>1448</v>
      </c>
      <c r="B1415" s="8" t="s">
        <v>1084</v>
      </c>
      <c r="C1415" s="8" t="s">
        <v>1156</v>
      </c>
      <c r="D1415" s="9" t="n">
        <v>1995</v>
      </c>
      <c r="E1415" s="27"/>
      <c r="F1415" s="10" t="s">
        <v>13</v>
      </c>
      <c r="G1415" s="11" t="n">
        <v>1</v>
      </c>
      <c r="H1415" s="12"/>
      <c r="I1415" s="12" t="n">
        <f aca="false">SUM(G1415:H1415)</f>
        <v>1</v>
      </c>
      <c r="J1415" s="13" t="n">
        <f aca="false">IF(F1415="ST",100,0)+CHOOSE(G1415,$N$3,$N$4,$N$5,$N$6,$N$7,$N$8,$N$9,$N$10,$N$11,$N$12)</f>
        <v>179</v>
      </c>
      <c r="K1415" s="13" t="n">
        <f aca="false">IF(F1415="ST",100,0)+CHOOSE(I1415,$N$3,$N$4,$N$5,$N$6,$N$7,$N$8,$N$9,$N$10,$N$11,$N$12)</f>
        <v>179</v>
      </c>
    </row>
    <row r="1416" customFormat="false" ht="12.75" hidden="false" customHeight="false" outlineLevel="0" collapsed="false">
      <c r="A1416" s="7" t="n">
        <v>1449</v>
      </c>
      <c r="B1416" s="8" t="s">
        <v>1084</v>
      </c>
      <c r="C1416" s="8" t="s">
        <v>1157</v>
      </c>
      <c r="D1416" s="9" t="n">
        <v>1978</v>
      </c>
      <c r="E1416" s="27"/>
      <c r="F1416" s="10" t="s">
        <v>13</v>
      </c>
      <c r="G1416" s="11" t="n">
        <v>1</v>
      </c>
      <c r="H1416" s="11" t="n">
        <v>1</v>
      </c>
      <c r="I1416" s="12" t="n">
        <f aca="false">SUM(G1416:H1416)</f>
        <v>2</v>
      </c>
      <c r="J1416" s="13" t="n">
        <f aca="false">IF(F1416="ST",100,0)+CHOOSE(G1416,$N$3,$N$4,$N$5,$N$6,$N$7,$N$8,$N$9,$N$10,$N$11,$N$12)</f>
        <v>179</v>
      </c>
      <c r="K1416" s="13" t="n">
        <f aca="false">IF(F1416="ST",100,0)+CHOOSE(I1416,$N$3,$N$4,$N$5,$N$6,$N$7,$N$8,$N$9,$N$10,$N$11,$N$12)</f>
        <v>299</v>
      </c>
    </row>
    <row r="1417" customFormat="false" ht="12.75" hidden="false" customHeight="false" outlineLevel="0" collapsed="false">
      <c r="A1417" s="7" t="n">
        <v>1450</v>
      </c>
      <c r="B1417" s="8" t="s">
        <v>1084</v>
      </c>
      <c r="C1417" s="8" t="s">
        <v>1158</v>
      </c>
      <c r="D1417" s="27"/>
      <c r="E1417" s="27"/>
      <c r="F1417" s="10" t="s">
        <v>13</v>
      </c>
      <c r="G1417" s="11" t="n">
        <v>1</v>
      </c>
      <c r="H1417" s="12"/>
      <c r="I1417" s="12" t="n">
        <f aca="false">SUM(G1417:H1417)</f>
        <v>1</v>
      </c>
      <c r="J1417" s="13" t="n">
        <f aca="false">IF(F1417="ST",100,0)+CHOOSE(G1417,$N$3,$N$4,$N$5,$N$6,$N$7,$N$8,$N$9,$N$10,$N$11,$N$12)</f>
        <v>179</v>
      </c>
      <c r="K1417" s="13" t="n">
        <f aca="false">IF(F1417="ST",100,0)+CHOOSE(I1417,$N$3,$N$4,$N$5,$N$6,$N$7,$N$8,$N$9,$N$10,$N$11,$N$12)</f>
        <v>179</v>
      </c>
    </row>
    <row r="1418" customFormat="false" ht="12.75" hidden="false" customHeight="false" outlineLevel="0" collapsed="false">
      <c r="A1418" s="7" t="n">
        <v>1451</v>
      </c>
      <c r="B1418" s="8" t="s">
        <v>1084</v>
      </c>
      <c r="C1418" s="8" t="s">
        <v>1159</v>
      </c>
      <c r="D1418" s="9" t="n">
        <v>1980</v>
      </c>
      <c r="E1418" s="9" t="n">
        <v>1990</v>
      </c>
      <c r="F1418" s="10" t="s">
        <v>19</v>
      </c>
      <c r="G1418" s="11" t="n">
        <v>2</v>
      </c>
      <c r="H1418" s="12"/>
      <c r="I1418" s="12" t="n">
        <f aca="false">SUM(G1418:H1418)</f>
        <v>2</v>
      </c>
      <c r="J1418" s="13" t="n">
        <f aca="false">IF(F1418="ST",100,0)+CHOOSE(G1418,$N$3,$N$4,$N$5,$N$6,$N$7,$N$8,$N$9,$N$10,$N$11,$N$12)</f>
        <v>299</v>
      </c>
      <c r="K1418" s="13" t="n">
        <f aca="false">IF(F1418="ST",100,0)+CHOOSE(I1418,$N$3,$N$4,$N$5,$N$6,$N$7,$N$8,$N$9,$N$10,$N$11,$N$12)</f>
        <v>299</v>
      </c>
    </row>
    <row r="1419" customFormat="false" ht="12.75" hidden="false" customHeight="false" outlineLevel="0" collapsed="false">
      <c r="A1419" s="7" t="n">
        <v>1452</v>
      </c>
      <c r="B1419" s="8" t="s">
        <v>1084</v>
      </c>
      <c r="C1419" s="8" t="s">
        <v>1159</v>
      </c>
      <c r="D1419" s="9" t="n">
        <v>1991</v>
      </c>
      <c r="E1419" s="9" t="n">
        <v>2000</v>
      </c>
      <c r="F1419" s="10" t="s">
        <v>19</v>
      </c>
      <c r="G1419" s="11" t="n">
        <v>2</v>
      </c>
      <c r="H1419" s="11" t="n">
        <v>1</v>
      </c>
      <c r="I1419" s="12" t="n">
        <f aca="false">SUM(G1419:H1419)</f>
        <v>3</v>
      </c>
      <c r="J1419" s="13" t="n">
        <f aca="false">IF(F1419="ST",100,0)+CHOOSE(G1419,$N$3,$N$4,$N$5,$N$6,$N$7,$N$8,$N$9,$N$10,$N$11,$N$12)</f>
        <v>299</v>
      </c>
      <c r="K1419" s="13" t="n">
        <f aca="false">IF(F1419="ST",100,0)+CHOOSE(I1419,$N$3,$N$4,$N$5,$N$6,$N$7,$N$8,$N$9,$N$10,$N$11,$N$12)</f>
        <v>390</v>
      </c>
    </row>
    <row r="1420" customFormat="false" ht="12.75" hidden="false" customHeight="false" outlineLevel="0" collapsed="false">
      <c r="A1420" s="7" t="n">
        <v>1453</v>
      </c>
      <c r="B1420" s="8" t="s">
        <v>1084</v>
      </c>
      <c r="C1420" s="8" t="s">
        <v>1160</v>
      </c>
      <c r="D1420" s="9" t="n">
        <v>1987</v>
      </c>
      <c r="E1420" s="9" t="n">
        <v>1997</v>
      </c>
      <c r="F1420" s="10" t="s">
        <v>13</v>
      </c>
      <c r="G1420" s="11" t="n">
        <v>1</v>
      </c>
      <c r="H1420" s="11" t="n">
        <v>1</v>
      </c>
      <c r="I1420" s="12" t="n">
        <f aca="false">SUM(G1420:H1420)</f>
        <v>2</v>
      </c>
      <c r="J1420" s="13" t="n">
        <f aca="false">IF(F1420="ST",100,0)+CHOOSE(G1420,$N$3,$N$4,$N$5,$N$6,$N$7,$N$8,$N$9,$N$10,$N$11,$N$12)</f>
        <v>179</v>
      </c>
      <c r="K1420" s="13" t="n">
        <f aca="false">IF(F1420="ST",100,0)+CHOOSE(I1420,$N$3,$N$4,$N$5,$N$6,$N$7,$N$8,$N$9,$N$10,$N$11,$N$12)</f>
        <v>299</v>
      </c>
    </row>
    <row r="1421" customFormat="false" ht="12.75" hidden="false" customHeight="false" outlineLevel="0" collapsed="false">
      <c r="A1421" s="7" t="n">
        <v>1454</v>
      </c>
      <c r="B1421" s="8" t="s">
        <v>1084</v>
      </c>
      <c r="C1421" s="8" t="s">
        <v>1161</v>
      </c>
      <c r="D1421" s="9" t="n">
        <v>1987</v>
      </c>
      <c r="E1421" s="9" t="n">
        <v>1991</v>
      </c>
      <c r="F1421" s="10" t="s">
        <v>13</v>
      </c>
      <c r="G1421" s="11" t="n">
        <v>1</v>
      </c>
      <c r="H1421" s="11" t="n">
        <v>1</v>
      </c>
      <c r="I1421" s="12" t="n">
        <f aca="false">SUM(G1421:H1421)</f>
        <v>2</v>
      </c>
      <c r="J1421" s="13" t="n">
        <f aca="false">IF(F1421="ST",100,0)+CHOOSE(G1421,$N$3,$N$4,$N$5,$N$6,$N$7,$N$8,$N$9,$N$10,$N$11,$N$12)</f>
        <v>179</v>
      </c>
      <c r="K1421" s="13" t="n">
        <f aca="false">IF(F1421="ST",100,0)+CHOOSE(I1421,$N$3,$N$4,$N$5,$N$6,$N$7,$N$8,$N$9,$N$10,$N$11,$N$12)</f>
        <v>299</v>
      </c>
    </row>
    <row r="1422" customFormat="false" ht="12.75" hidden="false" customHeight="false" outlineLevel="0" collapsed="false">
      <c r="A1422" s="7" t="n">
        <v>1455</v>
      </c>
      <c r="B1422" s="8" t="s">
        <v>1084</v>
      </c>
      <c r="C1422" s="8" t="s">
        <v>1162</v>
      </c>
      <c r="D1422" s="9" t="n">
        <v>1985</v>
      </c>
      <c r="E1422" s="9" t="n">
        <v>2003</v>
      </c>
      <c r="F1422" s="10" t="s">
        <v>27</v>
      </c>
      <c r="G1422" s="11" t="n">
        <v>3</v>
      </c>
      <c r="H1422" s="11" t="n">
        <v>1</v>
      </c>
      <c r="I1422" s="12" t="n">
        <f aca="false">SUM(G1422:H1422)</f>
        <v>4</v>
      </c>
      <c r="J1422" s="13" t="n">
        <f aca="false">IF(F1422="ST",100,0)+CHOOSE(G1422,$N$3,$N$4,$N$5,$N$6,$N$7,$N$8,$N$9,$N$10,$N$11,$N$12)</f>
        <v>390</v>
      </c>
      <c r="K1422" s="13" t="n">
        <f aca="false">IF(F1422="ST",100,0)+CHOOSE(I1422,$N$3,$N$4,$N$5,$N$6,$N$7,$N$8,$N$9,$N$10,$N$11,$N$12)</f>
        <v>520</v>
      </c>
    </row>
    <row r="1423" customFormat="false" ht="12.75" hidden="false" customHeight="false" outlineLevel="0" collapsed="false">
      <c r="A1423" s="7" t="n">
        <v>1456</v>
      </c>
      <c r="B1423" s="8" t="s">
        <v>1084</v>
      </c>
      <c r="C1423" s="8" t="s">
        <v>1162</v>
      </c>
      <c r="D1423" s="9" t="n">
        <v>1985</v>
      </c>
      <c r="E1423" s="9" t="n">
        <v>2003</v>
      </c>
      <c r="F1423" s="12" t="s">
        <v>19</v>
      </c>
      <c r="G1423" s="11" t="n">
        <v>2</v>
      </c>
      <c r="H1423" s="11" t="n">
        <v>1</v>
      </c>
      <c r="I1423" s="12" t="n">
        <f aca="false">SUM(G1423:H1423)</f>
        <v>3</v>
      </c>
      <c r="J1423" s="13" t="n">
        <f aca="false">IF(F1423="ST",100,0)+CHOOSE(G1423,$N$3,$N$4,$N$5,$N$6,$N$7,$N$8,$N$9,$N$10,$N$11,$N$12)</f>
        <v>299</v>
      </c>
      <c r="K1423" s="13" t="n">
        <f aca="false">IF(F1423="ST",100,0)+CHOOSE(I1423,$N$3,$N$4,$N$5,$N$6,$N$7,$N$8,$N$9,$N$10,$N$11,$N$12)</f>
        <v>390</v>
      </c>
    </row>
    <row r="1424" customFormat="false" ht="12.75" hidden="false" customHeight="false" outlineLevel="0" collapsed="false">
      <c r="A1424" s="7" t="n">
        <v>1457</v>
      </c>
      <c r="B1424" s="8" t="s">
        <v>1084</v>
      </c>
      <c r="C1424" s="8" t="s">
        <v>1163</v>
      </c>
      <c r="D1424" s="9" t="n">
        <v>2001</v>
      </c>
      <c r="E1424" s="9" t="n">
        <v>2005</v>
      </c>
      <c r="F1424" s="10" t="s">
        <v>13</v>
      </c>
      <c r="G1424" s="11" t="n">
        <v>1</v>
      </c>
      <c r="H1424" s="11" t="n">
        <v>1</v>
      </c>
      <c r="I1424" s="12" t="n">
        <f aca="false">SUM(G1424:H1424)</f>
        <v>2</v>
      </c>
      <c r="J1424" s="13" t="n">
        <f aca="false">IF(F1424="ST",100,0)+CHOOSE(G1424,$N$3,$N$4,$N$5,$N$6,$N$7,$N$8,$N$9,$N$10,$N$11,$N$12)</f>
        <v>179</v>
      </c>
      <c r="K1424" s="13" t="n">
        <f aca="false">IF(F1424="ST",100,0)+CHOOSE(I1424,$N$3,$N$4,$N$5,$N$6,$N$7,$N$8,$N$9,$N$10,$N$11,$N$12)</f>
        <v>299</v>
      </c>
    </row>
    <row r="1425" customFormat="false" ht="12.75" hidden="false" customHeight="false" outlineLevel="0" collapsed="false">
      <c r="A1425" s="7" t="n">
        <v>1458</v>
      </c>
      <c r="B1425" s="8" t="s">
        <v>1084</v>
      </c>
      <c r="C1425" s="8" t="s">
        <v>1164</v>
      </c>
      <c r="D1425" s="9" t="n">
        <v>2005</v>
      </c>
      <c r="E1425" s="9" t="n">
        <v>2006</v>
      </c>
      <c r="F1425" s="10" t="s">
        <v>13</v>
      </c>
      <c r="G1425" s="11" t="n">
        <v>1</v>
      </c>
      <c r="H1425" s="11" t="n">
        <v>1</v>
      </c>
      <c r="I1425" s="12" t="n">
        <f aca="false">SUM(G1425:H1425)</f>
        <v>2</v>
      </c>
      <c r="J1425" s="13" t="n">
        <f aca="false">IF(F1425="ST",100,0)+CHOOSE(G1425,$N$3,$N$4,$N$5,$N$6,$N$7,$N$8,$N$9,$N$10,$N$11,$N$12)</f>
        <v>179</v>
      </c>
      <c r="K1425" s="13" t="n">
        <f aca="false">IF(F1425="ST",100,0)+CHOOSE(I1425,$N$3,$N$4,$N$5,$N$6,$N$7,$N$8,$N$9,$N$10,$N$11,$N$12)</f>
        <v>299</v>
      </c>
    </row>
    <row r="1426" customFormat="false" ht="12.75" hidden="false" customHeight="false" outlineLevel="0" collapsed="false">
      <c r="A1426" s="7" t="n">
        <v>1459</v>
      </c>
      <c r="B1426" s="8" t="s">
        <v>1084</v>
      </c>
      <c r="C1426" s="8" t="s">
        <v>1165</v>
      </c>
      <c r="D1426" s="9" t="n">
        <v>1999</v>
      </c>
      <c r="E1426" s="9" t="n">
        <v>2000</v>
      </c>
      <c r="F1426" s="10" t="s">
        <v>13</v>
      </c>
      <c r="G1426" s="11" t="n">
        <v>1</v>
      </c>
      <c r="H1426" s="11" t="n">
        <v>1</v>
      </c>
      <c r="I1426" s="12" t="n">
        <f aca="false">SUM(G1426:H1426)</f>
        <v>2</v>
      </c>
      <c r="J1426" s="13" t="n">
        <f aca="false">IF(F1426="ST",100,0)+CHOOSE(G1426,$N$3,$N$4,$N$5,$N$6,$N$7,$N$8,$N$9,$N$10,$N$11,$N$12)</f>
        <v>179</v>
      </c>
      <c r="K1426" s="13" t="n">
        <f aca="false">IF(F1426="ST",100,0)+CHOOSE(I1426,$N$3,$N$4,$N$5,$N$6,$N$7,$N$8,$N$9,$N$10,$N$11,$N$12)</f>
        <v>299</v>
      </c>
    </row>
    <row r="1427" customFormat="false" ht="12.75" hidden="false" customHeight="false" outlineLevel="0" collapsed="false">
      <c r="A1427" s="7" t="n">
        <v>1460</v>
      </c>
      <c r="B1427" s="8" t="s">
        <v>1084</v>
      </c>
      <c r="C1427" s="8" t="s">
        <v>1165</v>
      </c>
      <c r="D1427" s="9" t="n">
        <v>2001</v>
      </c>
      <c r="E1427" s="9" t="n">
        <v>2003</v>
      </c>
      <c r="F1427" s="10" t="s">
        <v>13</v>
      </c>
      <c r="G1427" s="11" t="n">
        <v>1</v>
      </c>
      <c r="H1427" s="11" t="n">
        <v>1</v>
      </c>
      <c r="I1427" s="12" t="n">
        <f aca="false">SUM(G1427:H1427)</f>
        <v>2</v>
      </c>
      <c r="J1427" s="13" t="n">
        <f aca="false">IF(F1427="ST",100,0)+CHOOSE(G1427,$N$3,$N$4,$N$5,$N$6,$N$7,$N$8,$N$9,$N$10,$N$11,$N$12)</f>
        <v>179</v>
      </c>
      <c r="K1427" s="13" t="n">
        <f aca="false">IF(F1427="ST",100,0)+CHOOSE(I1427,$N$3,$N$4,$N$5,$N$6,$N$7,$N$8,$N$9,$N$10,$N$11,$N$12)</f>
        <v>299</v>
      </c>
    </row>
    <row r="1428" customFormat="false" ht="12.75" hidden="false" customHeight="false" outlineLevel="0" collapsed="false">
      <c r="A1428" s="7" t="n">
        <v>1461</v>
      </c>
      <c r="B1428" s="8" t="s">
        <v>1084</v>
      </c>
      <c r="C1428" s="8" t="s">
        <v>1166</v>
      </c>
      <c r="D1428" s="9" t="n">
        <v>2001</v>
      </c>
      <c r="E1428" s="9" t="n">
        <v>2003</v>
      </c>
      <c r="F1428" s="10" t="s">
        <v>13</v>
      </c>
      <c r="G1428" s="11" t="n">
        <v>1</v>
      </c>
      <c r="H1428" s="11" t="n">
        <v>1</v>
      </c>
      <c r="I1428" s="12" t="n">
        <f aca="false">SUM(G1428:H1428)</f>
        <v>2</v>
      </c>
      <c r="J1428" s="13" t="n">
        <f aca="false">IF(F1428="ST",100,0)+CHOOSE(G1428,$N$3,$N$4,$N$5,$N$6,$N$7,$N$8,$N$9,$N$10,$N$11,$N$12)</f>
        <v>179</v>
      </c>
      <c r="K1428" s="13" t="n">
        <f aca="false">IF(F1428="ST",100,0)+CHOOSE(I1428,$N$3,$N$4,$N$5,$N$6,$N$7,$N$8,$N$9,$N$10,$N$11,$N$12)</f>
        <v>299</v>
      </c>
    </row>
    <row r="1429" customFormat="false" ht="12.75" hidden="false" customHeight="false" outlineLevel="0" collapsed="false">
      <c r="A1429" s="7" t="n">
        <v>1462</v>
      </c>
      <c r="B1429" s="8" t="s">
        <v>1084</v>
      </c>
      <c r="C1429" s="8" t="s">
        <v>1167</v>
      </c>
      <c r="D1429" s="9" t="n">
        <v>2007</v>
      </c>
      <c r="E1429" s="9" t="n">
        <v>2008</v>
      </c>
      <c r="F1429" s="10" t="s">
        <v>13</v>
      </c>
      <c r="G1429" s="11" t="n">
        <v>1</v>
      </c>
      <c r="H1429" s="11" t="n">
        <v>1</v>
      </c>
      <c r="I1429" s="12" t="n">
        <f aca="false">SUM(G1429:H1429)</f>
        <v>2</v>
      </c>
      <c r="J1429" s="13" t="n">
        <f aca="false">IF(F1429="ST",100,0)+CHOOSE(G1429,$N$3,$N$4,$N$5,$N$6,$N$7,$N$8,$N$9,$N$10,$N$11,$N$12)</f>
        <v>179</v>
      </c>
      <c r="K1429" s="13" t="n">
        <f aca="false">IF(F1429="ST",100,0)+CHOOSE(I1429,$N$3,$N$4,$N$5,$N$6,$N$7,$N$8,$N$9,$N$10,$N$11,$N$12)</f>
        <v>299</v>
      </c>
    </row>
    <row r="1430" customFormat="false" ht="12.75" hidden="false" customHeight="false" outlineLevel="0" collapsed="false">
      <c r="A1430" s="7" t="n">
        <v>1463</v>
      </c>
      <c r="B1430" s="8" t="s">
        <v>1084</v>
      </c>
      <c r="C1430" s="8" t="s">
        <v>1168</v>
      </c>
      <c r="D1430" s="9" t="n">
        <v>2005</v>
      </c>
      <c r="E1430" s="9" t="n">
        <v>2006</v>
      </c>
      <c r="F1430" s="10" t="s">
        <v>13</v>
      </c>
      <c r="G1430" s="11" t="n">
        <v>1</v>
      </c>
      <c r="H1430" s="11" t="n">
        <v>1</v>
      </c>
      <c r="I1430" s="12" t="n">
        <f aca="false">SUM(G1430:H1430)</f>
        <v>2</v>
      </c>
      <c r="J1430" s="13" t="n">
        <f aca="false">IF(F1430="ST",100,0)+CHOOSE(G1430,$N$3,$N$4,$N$5,$N$6,$N$7,$N$8,$N$9,$N$10,$N$11,$N$12)</f>
        <v>179</v>
      </c>
      <c r="K1430" s="13" t="n">
        <f aca="false">IF(F1430="ST",100,0)+CHOOSE(I1430,$N$3,$N$4,$N$5,$N$6,$N$7,$N$8,$N$9,$N$10,$N$11,$N$12)</f>
        <v>299</v>
      </c>
    </row>
    <row r="1431" customFormat="false" ht="12.75" hidden="false" customHeight="false" outlineLevel="0" collapsed="false">
      <c r="A1431" s="7" t="n">
        <v>1464</v>
      </c>
      <c r="B1431" s="8" t="s">
        <v>1084</v>
      </c>
      <c r="C1431" s="8" t="s">
        <v>1169</v>
      </c>
      <c r="D1431" s="9" t="n">
        <v>1981</v>
      </c>
      <c r="E1431" s="9" t="n">
        <v>1985</v>
      </c>
      <c r="F1431" s="10" t="s">
        <v>27</v>
      </c>
      <c r="G1431" s="11" t="n">
        <v>3</v>
      </c>
      <c r="H1431" s="12"/>
      <c r="I1431" s="12" t="n">
        <f aca="false">SUM(G1431:H1431)</f>
        <v>3</v>
      </c>
      <c r="J1431" s="13" t="n">
        <f aca="false">IF(F1431="ST",100,0)+CHOOSE(G1431,$N$3,$N$4,$N$5,$N$6,$N$7,$N$8,$N$9,$N$10,$N$11,$N$12)</f>
        <v>390</v>
      </c>
      <c r="K1431" s="13" t="n">
        <f aca="false">IF(F1431="ST",100,0)+CHOOSE(I1431,$N$3,$N$4,$N$5,$N$6,$N$7,$N$8,$N$9,$N$10,$N$11,$N$12)</f>
        <v>390</v>
      </c>
    </row>
    <row r="1432" customFormat="false" ht="12.75" hidden="false" customHeight="false" outlineLevel="0" collapsed="false">
      <c r="A1432" s="7" t="n">
        <v>1465</v>
      </c>
      <c r="B1432" s="8" t="s">
        <v>1084</v>
      </c>
      <c r="C1432" s="8" t="s">
        <v>1170</v>
      </c>
      <c r="D1432" s="9" t="n">
        <v>1985</v>
      </c>
      <c r="E1432" s="27"/>
      <c r="F1432" s="10" t="s">
        <v>13</v>
      </c>
      <c r="G1432" s="11" t="n">
        <v>2</v>
      </c>
      <c r="H1432" s="12"/>
      <c r="I1432" s="12" t="n">
        <f aca="false">SUM(G1432:H1432)</f>
        <v>2</v>
      </c>
      <c r="J1432" s="13" t="n">
        <f aca="false">IF(F1432="ST",100,0)+CHOOSE(G1432,$N$3,$N$4,$N$5,$N$6,$N$7,$N$8,$N$9,$N$10,$N$11,$N$12)</f>
        <v>299</v>
      </c>
      <c r="K1432" s="13" t="n">
        <f aca="false">IF(F1432="ST",100,0)+CHOOSE(I1432,$N$3,$N$4,$N$5,$N$6,$N$7,$N$8,$N$9,$N$10,$N$11,$N$12)</f>
        <v>299</v>
      </c>
    </row>
    <row r="1433" customFormat="false" ht="12.75" hidden="false" customHeight="false" outlineLevel="0" collapsed="false">
      <c r="A1433" s="7" t="n">
        <v>1466</v>
      </c>
      <c r="B1433" s="8" t="s">
        <v>1084</v>
      </c>
      <c r="C1433" s="8" t="s">
        <v>1171</v>
      </c>
      <c r="D1433" s="9" t="n">
        <v>1984</v>
      </c>
      <c r="E1433" s="9" t="n">
        <v>1992</v>
      </c>
      <c r="F1433" s="10" t="s">
        <v>27</v>
      </c>
      <c r="G1433" s="11" t="n">
        <v>3</v>
      </c>
      <c r="H1433" s="11" t="n">
        <v>1</v>
      </c>
      <c r="I1433" s="12" t="n">
        <f aca="false">SUM(G1433:H1433)</f>
        <v>4</v>
      </c>
      <c r="J1433" s="13" t="n">
        <f aca="false">IF(F1433="ST",100,0)+CHOOSE(G1433,$N$3,$N$4,$N$5,$N$6,$N$7,$N$8,$N$9,$N$10,$N$11,$N$12)</f>
        <v>390</v>
      </c>
      <c r="K1433" s="13" t="n">
        <f aca="false">IF(F1433="ST",100,0)+CHOOSE(I1433,$N$3,$N$4,$N$5,$N$6,$N$7,$N$8,$N$9,$N$10,$N$11,$N$12)</f>
        <v>520</v>
      </c>
    </row>
    <row r="1434" customFormat="false" ht="12.75" hidden="false" customHeight="false" outlineLevel="0" collapsed="false">
      <c r="A1434" s="7" t="n">
        <v>1467</v>
      </c>
      <c r="B1434" s="8" t="s">
        <v>1084</v>
      </c>
      <c r="C1434" s="8" t="s">
        <v>1172</v>
      </c>
      <c r="D1434" s="9" t="n">
        <v>1994</v>
      </c>
      <c r="E1434" s="9" t="n">
        <v>1997</v>
      </c>
      <c r="F1434" s="10" t="s">
        <v>13</v>
      </c>
      <c r="G1434" s="11" t="n">
        <v>1</v>
      </c>
      <c r="H1434" s="11" t="n">
        <v>1</v>
      </c>
      <c r="I1434" s="12" t="n">
        <f aca="false">SUM(G1434:H1434)</f>
        <v>2</v>
      </c>
      <c r="J1434" s="13" t="n">
        <f aca="false">IF(F1434="ST",100,0)+CHOOSE(G1434,$N$3,$N$4,$N$5,$N$6,$N$7,$N$8,$N$9,$N$10,$N$11,$N$12)</f>
        <v>179</v>
      </c>
      <c r="K1434" s="13" t="n">
        <f aca="false">IF(F1434="ST",100,0)+CHOOSE(I1434,$N$3,$N$4,$N$5,$N$6,$N$7,$N$8,$N$9,$N$10,$N$11,$N$12)</f>
        <v>299</v>
      </c>
    </row>
    <row r="1435" customFormat="false" ht="12.75" hidden="false" customHeight="false" outlineLevel="0" collapsed="false">
      <c r="A1435" s="7" t="n">
        <v>1468</v>
      </c>
      <c r="B1435" s="8" t="s">
        <v>1084</v>
      </c>
      <c r="C1435" s="8" t="s">
        <v>1173</v>
      </c>
      <c r="D1435" s="9" t="n">
        <v>1998</v>
      </c>
      <c r="E1435" s="9" t="n">
        <v>2003</v>
      </c>
      <c r="F1435" s="12" t="s">
        <v>19</v>
      </c>
      <c r="G1435" s="11" t="n">
        <v>2</v>
      </c>
      <c r="H1435" s="11" t="n">
        <v>1</v>
      </c>
      <c r="I1435" s="12" t="n">
        <f aca="false">SUM(G1435:H1435)</f>
        <v>3</v>
      </c>
      <c r="J1435" s="13" t="n">
        <f aca="false">IF(F1435="ST",100,0)+CHOOSE(G1435,$N$3,$N$4,$N$5,$N$6,$N$7,$N$8,$N$9,$N$10,$N$11,$N$12)</f>
        <v>299</v>
      </c>
      <c r="K1435" s="13" t="n">
        <f aca="false">IF(F1435="ST",100,0)+CHOOSE(I1435,$N$3,$N$4,$N$5,$N$6,$N$7,$N$8,$N$9,$N$10,$N$11,$N$12)</f>
        <v>390</v>
      </c>
    </row>
    <row r="1436" customFormat="false" ht="12.75" hidden="false" customHeight="false" outlineLevel="0" collapsed="false">
      <c r="A1436" s="7" t="n">
        <v>1469</v>
      </c>
      <c r="B1436" s="8" t="s">
        <v>1084</v>
      </c>
      <c r="C1436" s="8" t="s">
        <v>1174</v>
      </c>
      <c r="D1436" s="9" t="n">
        <v>1992</v>
      </c>
      <c r="E1436" s="9" t="n">
        <v>1997</v>
      </c>
      <c r="F1436" s="10" t="s">
        <v>13</v>
      </c>
      <c r="G1436" s="11" t="n">
        <v>1</v>
      </c>
      <c r="H1436" s="11" t="n">
        <v>1</v>
      </c>
      <c r="I1436" s="12" t="n">
        <f aca="false">SUM(G1436:H1436)</f>
        <v>2</v>
      </c>
      <c r="J1436" s="13" t="n">
        <f aca="false">IF(F1436="ST",100,0)+CHOOSE(G1436,$N$3,$N$4,$N$5,$N$6,$N$7,$N$8,$N$9,$N$10,$N$11,$N$12)</f>
        <v>179</v>
      </c>
      <c r="K1436" s="13" t="n">
        <f aca="false">IF(F1436="ST",100,0)+CHOOSE(I1436,$N$3,$N$4,$N$5,$N$6,$N$7,$N$8,$N$9,$N$10,$N$11,$N$12)</f>
        <v>299</v>
      </c>
    </row>
    <row r="1437" customFormat="false" ht="12.75" hidden="false" customHeight="false" outlineLevel="0" collapsed="false">
      <c r="A1437" s="7" t="n">
        <v>1470</v>
      </c>
      <c r="B1437" s="8" t="s">
        <v>1084</v>
      </c>
      <c r="C1437" s="8" t="s">
        <v>1175</v>
      </c>
      <c r="D1437" s="9" t="n">
        <v>1980</v>
      </c>
      <c r="E1437" s="9" t="n">
        <v>1984</v>
      </c>
      <c r="F1437" s="10" t="s">
        <v>27</v>
      </c>
      <c r="G1437" s="11" t="n">
        <v>3</v>
      </c>
      <c r="H1437" s="12"/>
      <c r="I1437" s="12" t="n">
        <f aca="false">SUM(G1437:H1437)</f>
        <v>3</v>
      </c>
      <c r="J1437" s="13" t="n">
        <f aca="false">IF(F1437="ST",100,0)+CHOOSE(G1437,$N$3,$N$4,$N$5,$N$6,$N$7,$N$8,$N$9,$N$10,$N$11,$N$12)</f>
        <v>390</v>
      </c>
      <c r="K1437" s="13" t="n">
        <f aca="false">IF(F1437="ST",100,0)+CHOOSE(I1437,$N$3,$N$4,$N$5,$N$6,$N$7,$N$8,$N$9,$N$10,$N$11,$N$12)</f>
        <v>390</v>
      </c>
    </row>
    <row r="1438" customFormat="false" ht="12.75" hidden="false" customHeight="false" outlineLevel="0" collapsed="false">
      <c r="A1438" s="7" t="n">
        <v>1471</v>
      </c>
      <c r="B1438" s="8" t="s">
        <v>1084</v>
      </c>
      <c r="C1438" s="8" t="s">
        <v>1176</v>
      </c>
      <c r="D1438" s="9" t="n">
        <v>1982</v>
      </c>
      <c r="E1438" s="9" t="n">
        <v>1985</v>
      </c>
      <c r="F1438" s="10" t="s">
        <v>27</v>
      </c>
      <c r="G1438" s="11" t="n">
        <v>3</v>
      </c>
      <c r="H1438" s="12"/>
      <c r="I1438" s="12" t="n">
        <f aca="false">SUM(G1438:H1438)</f>
        <v>3</v>
      </c>
      <c r="J1438" s="13" t="n">
        <f aca="false">IF(F1438="ST",100,0)+CHOOSE(G1438,$N$3,$N$4,$N$5,$N$6,$N$7,$N$8,$N$9,$N$10,$N$11,$N$12)</f>
        <v>390</v>
      </c>
      <c r="K1438" s="13" t="n">
        <f aca="false">IF(F1438="ST",100,0)+CHOOSE(I1438,$N$3,$N$4,$N$5,$N$6,$N$7,$N$8,$N$9,$N$10,$N$11,$N$12)</f>
        <v>390</v>
      </c>
    </row>
    <row r="1439" customFormat="false" ht="12.75" hidden="false" customHeight="false" outlineLevel="0" collapsed="false">
      <c r="A1439" s="7" t="n">
        <v>1472</v>
      </c>
      <c r="B1439" s="8" t="s">
        <v>1084</v>
      </c>
      <c r="C1439" s="8" t="s">
        <v>1177</v>
      </c>
      <c r="D1439" s="9" t="n">
        <v>1982</v>
      </c>
      <c r="E1439" s="9" t="n">
        <v>1984</v>
      </c>
      <c r="F1439" s="10" t="s">
        <v>27</v>
      </c>
      <c r="G1439" s="11" t="n">
        <v>4</v>
      </c>
      <c r="H1439" s="12"/>
      <c r="I1439" s="12" t="n">
        <f aca="false">SUM(G1439:H1439)</f>
        <v>4</v>
      </c>
      <c r="J1439" s="13" t="n">
        <f aca="false">IF(F1439="ST",100,0)+CHOOSE(G1439,$N$3,$N$4,$N$5,$N$6,$N$7,$N$8,$N$9,$N$10,$N$11,$N$12)</f>
        <v>520</v>
      </c>
      <c r="K1439" s="13" t="n">
        <f aca="false">IF(F1439="ST",100,0)+CHOOSE(I1439,$N$3,$N$4,$N$5,$N$6,$N$7,$N$8,$N$9,$N$10,$N$11,$N$12)</f>
        <v>520</v>
      </c>
    </row>
    <row r="1440" customFormat="false" ht="12.75" hidden="false" customHeight="false" outlineLevel="0" collapsed="false">
      <c r="A1440" s="7" t="n">
        <v>1473</v>
      </c>
      <c r="B1440" s="8" t="s">
        <v>1084</v>
      </c>
      <c r="C1440" s="8" t="s">
        <v>1178</v>
      </c>
      <c r="D1440" s="9" t="n">
        <v>1986</v>
      </c>
      <c r="E1440" s="9" t="n">
        <v>1991</v>
      </c>
      <c r="F1440" s="10" t="s">
        <v>27</v>
      </c>
      <c r="G1440" s="11" t="n">
        <v>3</v>
      </c>
      <c r="H1440" s="11" t="n">
        <v>1</v>
      </c>
      <c r="I1440" s="12" t="n">
        <f aca="false">SUM(G1440:H1440)</f>
        <v>4</v>
      </c>
      <c r="J1440" s="13" t="n">
        <f aca="false">IF(F1440="ST",100,0)+CHOOSE(G1440,$N$3,$N$4,$N$5,$N$6,$N$7,$N$8,$N$9,$N$10,$N$11,$N$12)</f>
        <v>390</v>
      </c>
      <c r="K1440" s="13" t="n">
        <f aca="false">IF(F1440="ST",100,0)+CHOOSE(I1440,$N$3,$N$4,$N$5,$N$6,$N$7,$N$8,$N$9,$N$10,$N$11,$N$12)</f>
        <v>520</v>
      </c>
    </row>
    <row r="1441" customFormat="false" ht="12.75" hidden="false" customHeight="false" outlineLevel="0" collapsed="false">
      <c r="A1441" s="7" t="n">
        <v>1474</v>
      </c>
      <c r="B1441" s="8" t="s">
        <v>1084</v>
      </c>
      <c r="C1441" s="8" t="s">
        <v>1178</v>
      </c>
      <c r="D1441" s="9" t="n">
        <v>1991</v>
      </c>
      <c r="E1441" s="9" t="n">
        <v>1994</v>
      </c>
      <c r="F1441" s="10" t="s">
        <v>27</v>
      </c>
      <c r="G1441" s="11" t="n">
        <v>3</v>
      </c>
      <c r="H1441" s="11" t="n">
        <v>1</v>
      </c>
      <c r="I1441" s="12" t="n">
        <f aca="false">SUM(G1441:H1441)</f>
        <v>4</v>
      </c>
      <c r="J1441" s="13" t="n">
        <f aca="false">IF(F1441="ST",100,0)+CHOOSE(G1441,$N$3,$N$4,$N$5,$N$6,$N$7,$N$8,$N$9,$N$10,$N$11,$N$12)</f>
        <v>390</v>
      </c>
      <c r="K1441" s="13" t="n">
        <f aca="false">IF(F1441="ST",100,0)+CHOOSE(I1441,$N$3,$N$4,$N$5,$N$6,$N$7,$N$8,$N$9,$N$10,$N$11,$N$12)</f>
        <v>520</v>
      </c>
    </row>
    <row r="1442" customFormat="false" ht="12.75" hidden="false" customHeight="false" outlineLevel="0" collapsed="false">
      <c r="A1442" s="7" t="n">
        <v>1475</v>
      </c>
      <c r="B1442" s="8" t="s">
        <v>1084</v>
      </c>
      <c r="C1442" s="8" t="s">
        <v>1179</v>
      </c>
      <c r="D1442" s="9" t="n">
        <v>1983</v>
      </c>
      <c r="E1442" s="9" t="n">
        <v>1985</v>
      </c>
      <c r="F1442" s="10" t="s">
        <v>27</v>
      </c>
      <c r="G1442" s="11" t="n">
        <v>5</v>
      </c>
      <c r="H1442" s="11" t="n">
        <v>1</v>
      </c>
      <c r="I1442" s="12" t="n">
        <f aca="false">SUM(G1442:H1442)</f>
        <v>6</v>
      </c>
      <c r="J1442" s="13" t="n">
        <f aca="false">IF(F1442="ST",100,0)+CHOOSE(G1442,$N$3,$N$4,$N$5,$N$6,$N$7,$N$8,$N$9,$N$10,$N$11,$N$12)</f>
        <v>650</v>
      </c>
      <c r="K1442" s="13" t="n">
        <f aca="false">IF(F1442="ST",100,0)+CHOOSE(I1442,$N$3,$N$4,$N$5,$N$6,$N$7,$N$8,$N$9,$N$10,$N$11,$N$12)</f>
        <v>780</v>
      </c>
    </row>
    <row r="1443" customFormat="false" ht="12.75" hidden="false" customHeight="false" outlineLevel="0" collapsed="false">
      <c r="A1443" s="7" t="n">
        <v>1476</v>
      </c>
      <c r="B1443" s="8" t="s">
        <v>1084</v>
      </c>
      <c r="C1443" s="16" t="s">
        <v>1180</v>
      </c>
      <c r="D1443" s="9" t="n">
        <v>1994</v>
      </c>
      <c r="E1443" s="9" t="n">
        <v>1996</v>
      </c>
      <c r="F1443" s="10" t="s">
        <v>18</v>
      </c>
      <c r="G1443" s="11" t="n">
        <v>3</v>
      </c>
      <c r="H1443" s="11" t="n">
        <v>1</v>
      </c>
      <c r="I1443" s="12" t="n">
        <f aca="false">SUM(G1443:H1443)</f>
        <v>4</v>
      </c>
      <c r="J1443" s="13" t="n">
        <f aca="false">IF(F1443="ST",100,0)+CHOOSE(G1443,$N$3,$N$4,$N$5,$N$6,$N$7,$N$8,$N$9,$N$10,$N$11,$N$12)</f>
        <v>490</v>
      </c>
      <c r="K1443" s="13" t="n">
        <f aca="false">IF(F1443="ST",100,0)+CHOOSE(I1443,$N$3,$N$4,$N$5,$N$6,$N$7,$N$8,$N$9,$N$10,$N$11,$N$12)</f>
        <v>620</v>
      </c>
    </row>
    <row r="1444" customFormat="false" ht="12.75" hidden="false" customHeight="false" outlineLevel="0" collapsed="false">
      <c r="A1444" s="7" t="n">
        <v>1477</v>
      </c>
      <c r="B1444" s="8" t="s">
        <v>1084</v>
      </c>
      <c r="C1444" s="8" t="s">
        <v>1180</v>
      </c>
      <c r="D1444" s="9" t="n">
        <v>1994</v>
      </c>
      <c r="E1444" s="9" t="n">
        <v>1996</v>
      </c>
      <c r="F1444" s="12" t="s">
        <v>19</v>
      </c>
      <c r="G1444" s="11" t="n">
        <v>2</v>
      </c>
      <c r="H1444" s="11" t="n">
        <v>1</v>
      </c>
      <c r="I1444" s="12" t="n">
        <f aca="false">SUM(G1444:H1444)</f>
        <v>3</v>
      </c>
      <c r="J1444" s="13" t="n">
        <f aca="false">IF(F1444="ST",100,0)+CHOOSE(G1444,$N$3,$N$4,$N$5,$N$6,$N$7,$N$8,$N$9,$N$10,$N$11,$N$12)</f>
        <v>299</v>
      </c>
      <c r="K1444" s="13" t="n">
        <f aca="false">IF(F1444="ST",100,0)+CHOOSE(I1444,$N$3,$N$4,$N$5,$N$6,$N$7,$N$8,$N$9,$N$10,$N$11,$N$12)</f>
        <v>390</v>
      </c>
    </row>
    <row r="1445" customFormat="false" ht="12.75" hidden="false" customHeight="false" outlineLevel="0" collapsed="false">
      <c r="A1445" s="7" t="n">
        <v>1478</v>
      </c>
      <c r="B1445" s="8" t="s">
        <v>1084</v>
      </c>
      <c r="C1445" s="8" t="s">
        <v>1180</v>
      </c>
      <c r="D1445" s="9" t="n">
        <v>1997</v>
      </c>
      <c r="E1445" s="9" t="n">
        <v>2003</v>
      </c>
      <c r="F1445" s="10" t="s">
        <v>27</v>
      </c>
      <c r="G1445" s="11" t="n">
        <v>3</v>
      </c>
      <c r="H1445" s="11" t="n">
        <v>1</v>
      </c>
      <c r="I1445" s="12" t="n">
        <f aca="false">SUM(G1445:H1445)</f>
        <v>4</v>
      </c>
      <c r="J1445" s="13" t="n">
        <f aca="false">IF(F1445="ST",100,0)+CHOOSE(G1445,$N$3,$N$4,$N$5,$N$6,$N$7,$N$8,$N$9,$N$10,$N$11,$N$12)</f>
        <v>390</v>
      </c>
      <c r="K1445" s="13" t="n">
        <f aca="false">IF(F1445="ST",100,0)+CHOOSE(I1445,$N$3,$N$4,$N$5,$N$6,$N$7,$N$8,$N$9,$N$10,$N$11,$N$12)</f>
        <v>520</v>
      </c>
    </row>
    <row r="1446" customFormat="false" ht="12.75" hidden="false" customHeight="false" outlineLevel="0" collapsed="false">
      <c r="A1446" s="7" t="n">
        <v>1479</v>
      </c>
      <c r="B1446" s="8" t="s">
        <v>1084</v>
      </c>
      <c r="C1446" s="8" t="s">
        <v>1180</v>
      </c>
      <c r="D1446" s="9" t="n">
        <v>1997</v>
      </c>
      <c r="E1446" s="9" t="n">
        <v>2003</v>
      </c>
      <c r="F1446" s="12" t="s">
        <v>19</v>
      </c>
      <c r="G1446" s="11" t="n">
        <v>2</v>
      </c>
      <c r="H1446" s="11" t="n">
        <v>1</v>
      </c>
      <c r="I1446" s="12" t="n">
        <f aca="false">SUM(G1446:H1446)</f>
        <v>3</v>
      </c>
      <c r="J1446" s="13" t="n">
        <f aca="false">IF(F1446="ST",100,0)+CHOOSE(G1446,$N$3,$N$4,$N$5,$N$6,$N$7,$N$8,$N$9,$N$10,$N$11,$N$12)</f>
        <v>299</v>
      </c>
      <c r="K1446" s="13" t="n">
        <f aca="false">IF(F1446="ST",100,0)+CHOOSE(I1446,$N$3,$N$4,$N$5,$N$6,$N$7,$N$8,$N$9,$N$10,$N$11,$N$12)</f>
        <v>390</v>
      </c>
    </row>
    <row r="1447" customFormat="false" ht="12.75" hidden="false" customHeight="false" outlineLevel="0" collapsed="false">
      <c r="A1447" s="7" t="n">
        <v>1480</v>
      </c>
      <c r="B1447" s="8" t="s">
        <v>1084</v>
      </c>
      <c r="C1447" s="8" t="s">
        <v>1180</v>
      </c>
      <c r="D1447" s="9" t="n">
        <v>1997</v>
      </c>
      <c r="E1447" s="9" t="n">
        <v>2003</v>
      </c>
      <c r="F1447" s="12" t="s">
        <v>37</v>
      </c>
      <c r="G1447" s="11" t="n">
        <v>2</v>
      </c>
      <c r="H1447" s="11" t="n">
        <v>1</v>
      </c>
      <c r="I1447" s="12" t="n">
        <f aca="false">SUM(G1447:H1447)</f>
        <v>3</v>
      </c>
      <c r="J1447" s="13" t="n">
        <f aca="false">IF(F1447="ST",100,0)+CHOOSE(G1447,$N$3,$N$4,$N$5,$N$6,$N$7,$N$8,$N$9,$N$10,$N$11,$N$12)</f>
        <v>299</v>
      </c>
      <c r="K1447" s="13" t="n">
        <f aca="false">IF(F1447="ST",100,0)+CHOOSE(I1447,$N$3,$N$4,$N$5,$N$6,$N$7,$N$8,$N$9,$N$10,$N$11,$N$12)</f>
        <v>390</v>
      </c>
    </row>
    <row r="1448" customFormat="false" ht="12.75" hidden="false" customHeight="false" outlineLevel="0" collapsed="false">
      <c r="A1448" s="7" t="n">
        <v>1481</v>
      </c>
      <c r="B1448" s="8" t="s">
        <v>1084</v>
      </c>
      <c r="C1448" s="8" t="s">
        <v>1181</v>
      </c>
      <c r="D1448" s="9" t="n">
        <v>1995</v>
      </c>
      <c r="E1448" s="9" t="n">
        <v>1998</v>
      </c>
      <c r="F1448" s="12" t="s">
        <v>19</v>
      </c>
      <c r="G1448" s="11" t="n">
        <v>2</v>
      </c>
      <c r="H1448" s="11" t="n">
        <v>1</v>
      </c>
      <c r="I1448" s="12" t="n">
        <f aca="false">SUM(G1448:H1448)</f>
        <v>3</v>
      </c>
      <c r="J1448" s="13" t="n">
        <f aca="false">IF(F1448="ST",100,0)+CHOOSE(G1448,$N$3,$N$4,$N$5,$N$6,$N$7,$N$8,$N$9,$N$10,$N$11,$N$12)</f>
        <v>299</v>
      </c>
      <c r="K1448" s="13" t="n">
        <f aca="false">IF(F1448="ST",100,0)+CHOOSE(I1448,$N$3,$N$4,$N$5,$N$6,$N$7,$N$8,$N$9,$N$10,$N$11,$N$12)</f>
        <v>390</v>
      </c>
    </row>
    <row r="1449" customFormat="false" ht="12.75" hidden="false" customHeight="false" outlineLevel="0" collapsed="false">
      <c r="A1449" s="7" t="n">
        <v>1482</v>
      </c>
      <c r="B1449" s="8" t="s">
        <v>1084</v>
      </c>
      <c r="C1449" s="8" t="s">
        <v>1182</v>
      </c>
      <c r="D1449" s="9" t="n">
        <v>1999</v>
      </c>
      <c r="E1449" s="9" t="n">
        <v>2001</v>
      </c>
      <c r="F1449" s="10" t="s">
        <v>27</v>
      </c>
      <c r="G1449" s="11" t="n">
        <v>3</v>
      </c>
      <c r="H1449" s="11" t="n">
        <v>1</v>
      </c>
      <c r="I1449" s="12" t="n">
        <f aca="false">SUM(G1449:H1449)</f>
        <v>4</v>
      </c>
      <c r="J1449" s="13" t="n">
        <f aca="false">IF(F1449="ST",100,0)+CHOOSE(G1449,$N$3,$N$4,$N$5,$N$6,$N$7,$N$8,$N$9,$N$10,$N$11,$N$12)</f>
        <v>390</v>
      </c>
      <c r="K1449" s="13" t="n">
        <f aca="false">IF(F1449="ST",100,0)+CHOOSE(I1449,$N$3,$N$4,$N$5,$N$6,$N$7,$N$8,$N$9,$N$10,$N$11,$N$12)</f>
        <v>520</v>
      </c>
    </row>
    <row r="1450" customFormat="false" ht="12.75" hidden="false" customHeight="false" outlineLevel="0" collapsed="false">
      <c r="A1450" s="7" t="n">
        <v>1483</v>
      </c>
      <c r="B1450" s="8" t="s">
        <v>1084</v>
      </c>
      <c r="C1450" s="8" t="s">
        <v>1182</v>
      </c>
      <c r="D1450" s="9" t="n">
        <v>1999</v>
      </c>
      <c r="E1450" s="9" t="n">
        <v>2001</v>
      </c>
      <c r="F1450" s="12" t="s">
        <v>19</v>
      </c>
      <c r="G1450" s="11" t="n">
        <v>2</v>
      </c>
      <c r="H1450" s="11" t="n">
        <v>1</v>
      </c>
      <c r="I1450" s="12" t="n">
        <f aca="false">SUM(G1450:H1450)</f>
        <v>3</v>
      </c>
      <c r="J1450" s="13" t="n">
        <f aca="false">IF(F1450="ST",100,0)+CHOOSE(G1450,$N$3,$N$4,$N$5,$N$6,$N$7,$N$8,$N$9,$N$10,$N$11,$N$12)</f>
        <v>299</v>
      </c>
      <c r="K1450" s="13" t="n">
        <f aca="false">IF(F1450="ST",100,0)+CHOOSE(I1450,$N$3,$N$4,$N$5,$N$6,$N$7,$N$8,$N$9,$N$10,$N$11,$N$12)</f>
        <v>390</v>
      </c>
    </row>
    <row r="1451" customFormat="false" ht="12.75" hidden="false" customHeight="false" outlineLevel="0" collapsed="false">
      <c r="A1451" s="7" t="n">
        <v>1484</v>
      </c>
      <c r="B1451" s="8" t="s">
        <v>1084</v>
      </c>
      <c r="C1451" s="8" t="s">
        <v>1182</v>
      </c>
      <c r="D1451" s="9" t="n">
        <v>2002</v>
      </c>
      <c r="E1451" s="9" t="n">
        <v>2008</v>
      </c>
      <c r="F1451" s="12" t="s">
        <v>19</v>
      </c>
      <c r="G1451" s="11" t="n">
        <v>2</v>
      </c>
      <c r="H1451" s="11" t="n">
        <v>1</v>
      </c>
      <c r="I1451" s="12" t="n">
        <f aca="false">SUM(G1451:H1451)</f>
        <v>3</v>
      </c>
      <c r="J1451" s="13" t="n">
        <f aca="false">IF(F1451="ST",100,0)+CHOOSE(G1451,$N$3,$N$4,$N$5,$N$6,$N$7,$N$8,$N$9,$N$10,$N$11,$N$12)</f>
        <v>299</v>
      </c>
      <c r="K1451" s="13" t="n">
        <f aca="false">IF(F1451="ST",100,0)+CHOOSE(I1451,$N$3,$N$4,$N$5,$N$6,$N$7,$N$8,$N$9,$N$10,$N$11,$N$12)</f>
        <v>390</v>
      </c>
    </row>
    <row r="1452" customFormat="false" ht="12.75" hidden="false" customHeight="false" outlineLevel="0" collapsed="false">
      <c r="A1452" s="7" t="n">
        <v>1485</v>
      </c>
      <c r="B1452" s="8" t="s">
        <v>1084</v>
      </c>
      <c r="C1452" s="8" t="s">
        <v>1183</v>
      </c>
      <c r="D1452" s="9" t="n">
        <v>1993</v>
      </c>
      <c r="E1452" s="9" t="n">
        <v>2000</v>
      </c>
      <c r="F1452" s="12" t="s">
        <v>19</v>
      </c>
      <c r="G1452" s="11" t="n">
        <v>2</v>
      </c>
      <c r="H1452" s="11" t="n">
        <v>1</v>
      </c>
      <c r="I1452" s="12" t="n">
        <f aca="false">SUM(G1452:H1452)</f>
        <v>3</v>
      </c>
      <c r="J1452" s="13" t="n">
        <f aca="false">IF(F1452="ST",100,0)+CHOOSE(G1452,$N$3,$N$4,$N$5,$N$6,$N$7,$N$8,$N$9,$N$10,$N$11,$N$12)</f>
        <v>299</v>
      </c>
      <c r="K1452" s="13" t="n">
        <f aca="false">IF(F1452="ST",100,0)+CHOOSE(I1452,$N$3,$N$4,$N$5,$N$6,$N$7,$N$8,$N$9,$N$10,$N$11,$N$12)</f>
        <v>390</v>
      </c>
    </row>
    <row r="1453" customFormat="false" ht="12.75" hidden="false" customHeight="false" outlineLevel="0" collapsed="false">
      <c r="A1453" s="7" t="n">
        <v>1486</v>
      </c>
      <c r="B1453" s="8" t="s">
        <v>1084</v>
      </c>
      <c r="C1453" s="8" t="s">
        <v>1184</v>
      </c>
      <c r="D1453" s="9" t="n">
        <v>2000</v>
      </c>
      <c r="E1453" s="9" t="n">
        <v>2004</v>
      </c>
      <c r="F1453" s="10" t="s">
        <v>13</v>
      </c>
      <c r="G1453" s="11" t="n">
        <v>1</v>
      </c>
      <c r="H1453" s="11" t="n">
        <v>1</v>
      </c>
      <c r="I1453" s="12" t="n">
        <f aca="false">SUM(G1453:H1453)</f>
        <v>2</v>
      </c>
      <c r="J1453" s="13" t="n">
        <f aca="false">IF(F1453="ST",100,0)+CHOOSE(G1453,$N$3,$N$4,$N$5,$N$6,$N$7,$N$8,$N$9,$N$10,$N$11,$N$12)</f>
        <v>179</v>
      </c>
      <c r="K1453" s="13" t="n">
        <f aca="false">IF(F1453="ST",100,0)+CHOOSE(I1453,$N$3,$N$4,$N$5,$N$6,$N$7,$N$8,$N$9,$N$10,$N$11,$N$12)</f>
        <v>299</v>
      </c>
    </row>
    <row r="1454" customFormat="false" ht="12.75" hidden="false" customHeight="false" outlineLevel="0" collapsed="false">
      <c r="A1454" s="7" t="n">
        <v>1487</v>
      </c>
      <c r="B1454" s="8" t="s">
        <v>1084</v>
      </c>
      <c r="C1454" s="16" t="s">
        <v>1184</v>
      </c>
      <c r="D1454" s="9" t="n">
        <v>2004</v>
      </c>
      <c r="E1454" s="9" t="n">
        <v>2007</v>
      </c>
      <c r="F1454" s="10" t="s">
        <v>18</v>
      </c>
      <c r="G1454" s="11" t="n">
        <v>3</v>
      </c>
      <c r="H1454" s="11" t="n">
        <v>1</v>
      </c>
      <c r="I1454" s="12" t="n">
        <f aca="false">SUM(G1454:H1454)</f>
        <v>4</v>
      </c>
      <c r="J1454" s="13" t="n">
        <f aca="false">IF(F1454="ST",100,0)+CHOOSE(G1454,$N$3,$N$4,$N$5,$N$6,$N$7,$N$8,$N$9,$N$10,$N$11,$N$12)</f>
        <v>490</v>
      </c>
      <c r="K1454" s="13" t="n">
        <f aca="false">IF(F1454="ST",100,0)+CHOOSE(I1454,$N$3,$N$4,$N$5,$N$6,$N$7,$N$8,$N$9,$N$10,$N$11,$N$12)</f>
        <v>620</v>
      </c>
    </row>
    <row r="1455" customFormat="false" ht="12.75" hidden="false" customHeight="false" outlineLevel="0" collapsed="false">
      <c r="A1455" s="7" t="n">
        <v>1488</v>
      </c>
      <c r="B1455" s="8" t="s">
        <v>1084</v>
      </c>
      <c r="C1455" s="8" t="s">
        <v>1185</v>
      </c>
      <c r="D1455" s="9" t="n">
        <v>1996</v>
      </c>
      <c r="E1455" s="9" t="n">
        <v>2001</v>
      </c>
      <c r="F1455" s="10" t="s">
        <v>13</v>
      </c>
      <c r="G1455" s="11" t="n">
        <v>1</v>
      </c>
      <c r="H1455" s="12"/>
      <c r="I1455" s="12" t="n">
        <f aca="false">SUM(G1455:H1455)</f>
        <v>1</v>
      </c>
      <c r="J1455" s="13" t="n">
        <f aca="false">IF(F1455="ST",100,0)+CHOOSE(G1455,$N$3,$N$4,$N$5,$N$6,$N$7,$N$8,$N$9,$N$10,$N$11,$N$12)</f>
        <v>179</v>
      </c>
      <c r="K1455" s="13" t="n">
        <f aca="false">IF(F1455="ST",100,0)+CHOOSE(I1455,$N$3,$N$4,$N$5,$N$6,$N$7,$N$8,$N$9,$N$10,$N$11,$N$12)</f>
        <v>179</v>
      </c>
    </row>
    <row r="1456" customFormat="false" ht="12.75" hidden="false" customHeight="false" outlineLevel="0" collapsed="false">
      <c r="A1456" s="7" t="n">
        <v>1489</v>
      </c>
      <c r="B1456" s="8" t="s">
        <v>1084</v>
      </c>
      <c r="C1456" s="8" t="s">
        <v>1186</v>
      </c>
      <c r="D1456" s="9" t="n">
        <v>1978</v>
      </c>
      <c r="E1456" s="9" t="n">
        <v>1980</v>
      </c>
      <c r="F1456" s="10" t="s">
        <v>27</v>
      </c>
      <c r="G1456" s="11" t="n">
        <v>5</v>
      </c>
      <c r="H1456" s="12"/>
      <c r="I1456" s="12" t="n">
        <f aca="false">SUM(G1456:H1456)</f>
        <v>5</v>
      </c>
      <c r="J1456" s="13" t="n">
        <f aca="false">IF(F1456="ST",100,0)+CHOOSE(G1456,$N$3,$N$4,$N$5,$N$6,$N$7,$N$8,$N$9,$N$10,$N$11,$N$12)</f>
        <v>650</v>
      </c>
      <c r="K1456" s="13" t="n">
        <f aca="false">IF(F1456="ST",100,0)+CHOOSE(I1456,$N$3,$N$4,$N$5,$N$6,$N$7,$N$8,$N$9,$N$10,$N$11,$N$12)</f>
        <v>650</v>
      </c>
    </row>
    <row r="1457" customFormat="false" ht="12.75" hidden="false" customHeight="false" outlineLevel="0" collapsed="false">
      <c r="A1457" s="7" t="n">
        <v>1490</v>
      </c>
      <c r="B1457" s="8" t="s">
        <v>1084</v>
      </c>
      <c r="C1457" s="8" t="s">
        <v>1187</v>
      </c>
      <c r="D1457" s="9" t="n">
        <v>1981</v>
      </c>
      <c r="E1457" s="9" t="n">
        <v>1984</v>
      </c>
      <c r="F1457" s="10" t="s">
        <v>27</v>
      </c>
      <c r="G1457" s="11" t="n">
        <v>3</v>
      </c>
      <c r="H1457" s="11" t="n">
        <v>1</v>
      </c>
      <c r="I1457" s="12" t="n">
        <f aca="false">SUM(G1457:H1457)</f>
        <v>4</v>
      </c>
      <c r="J1457" s="13" t="n">
        <f aca="false">IF(F1457="ST",100,0)+CHOOSE(G1457,$N$3,$N$4,$N$5,$N$6,$N$7,$N$8,$N$9,$N$10,$N$11,$N$12)</f>
        <v>390</v>
      </c>
      <c r="K1457" s="13" t="n">
        <f aca="false">IF(F1457="ST",100,0)+CHOOSE(I1457,$N$3,$N$4,$N$5,$N$6,$N$7,$N$8,$N$9,$N$10,$N$11,$N$12)</f>
        <v>520</v>
      </c>
    </row>
    <row r="1458" customFormat="false" ht="12.75" hidden="false" customHeight="false" outlineLevel="0" collapsed="false">
      <c r="A1458" s="7" t="n">
        <v>1491</v>
      </c>
      <c r="B1458" s="8" t="s">
        <v>1084</v>
      </c>
      <c r="C1458" s="8" t="s">
        <v>1188</v>
      </c>
      <c r="D1458" s="27"/>
      <c r="E1458" s="27"/>
      <c r="F1458" s="10" t="s">
        <v>27</v>
      </c>
      <c r="G1458" s="11" t="n">
        <v>3</v>
      </c>
      <c r="H1458" s="11" t="n">
        <v>1</v>
      </c>
      <c r="I1458" s="12" t="n">
        <f aca="false">SUM(G1458:H1458)</f>
        <v>4</v>
      </c>
      <c r="J1458" s="13" t="n">
        <f aca="false">IF(F1458="ST",100,0)+CHOOSE(G1458,$N$3,$N$4,$N$5,$N$6,$N$7,$N$8,$N$9,$N$10,$N$11,$N$12)</f>
        <v>390</v>
      </c>
      <c r="K1458" s="13" t="n">
        <f aca="false">IF(F1458="ST",100,0)+CHOOSE(I1458,$N$3,$N$4,$N$5,$N$6,$N$7,$N$8,$N$9,$N$10,$N$11,$N$12)</f>
        <v>520</v>
      </c>
    </row>
    <row r="1459" customFormat="false" ht="12.75" hidden="false" customHeight="false" outlineLevel="0" collapsed="false">
      <c r="A1459" s="7" t="n">
        <v>1492</v>
      </c>
      <c r="B1459" s="8" t="s">
        <v>1084</v>
      </c>
      <c r="C1459" s="8" t="s">
        <v>1189</v>
      </c>
      <c r="D1459" s="9" t="n">
        <v>1980</v>
      </c>
      <c r="E1459" s="9" t="n">
        <v>1985</v>
      </c>
      <c r="F1459" s="10" t="s">
        <v>13</v>
      </c>
      <c r="G1459" s="11" t="n">
        <v>1</v>
      </c>
      <c r="H1459" s="12"/>
      <c r="I1459" s="12" t="n">
        <f aca="false">SUM(G1459:H1459)</f>
        <v>1</v>
      </c>
      <c r="J1459" s="13" t="n">
        <f aca="false">IF(F1459="ST",100,0)+CHOOSE(G1459,$N$3,$N$4,$N$5,$N$6,$N$7,$N$8,$N$9,$N$10,$N$11,$N$12)</f>
        <v>179</v>
      </c>
      <c r="K1459" s="13" t="n">
        <f aca="false">IF(F1459="ST",100,0)+CHOOSE(I1459,$N$3,$N$4,$N$5,$N$6,$N$7,$N$8,$N$9,$N$10,$N$11,$N$12)</f>
        <v>179</v>
      </c>
    </row>
    <row r="1460" customFormat="false" ht="12.75" hidden="false" customHeight="false" outlineLevel="0" collapsed="false">
      <c r="A1460" s="7" t="n">
        <v>1493</v>
      </c>
      <c r="B1460" s="8" t="s">
        <v>1084</v>
      </c>
      <c r="C1460" s="8" t="s">
        <v>1190</v>
      </c>
      <c r="D1460" s="9" t="n">
        <v>1976</v>
      </c>
      <c r="E1460" s="9" t="n">
        <v>1977</v>
      </c>
      <c r="F1460" s="10" t="s">
        <v>13</v>
      </c>
      <c r="G1460" s="11" t="n">
        <v>1</v>
      </c>
      <c r="H1460" s="11" t="n">
        <v>1</v>
      </c>
      <c r="I1460" s="12" t="n">
        <f aca="false">SUM(G1460:H1460)</f>
        <v>2</v>
      </c>
      <c r="J1460" s="13" t="n">
        <f aca="false">IF(F1460="ST",100,0)+CHOOSE(G1460,$N$3,$N$4,$N$5,$N$6,$N$7,$N$8,$N$9,$N$10,$N$11,$N$12)</f>
        <v>179</v>
      </c>
      <c r="K1460" s="13" t="n">
        <f aca="false">IF(F1460="ST",100,0)+CHOOSE(I1460,$N$3,$N$4,$N$5,$N$6,$N$7,$N$8,$N$9,$N$10,$N$11,$N$12)</f>
        <v>299</v>
      </c>
    </row>
    <row r="1461" customFormat="false" ht="12.75" hidden="false" customHeight="false" outlineLevel="0" collapsed="false">
      <c r="A1461" s="7" t="n">
        <v>1494</v>
      </c>
      <c r="B1461" s="8" t="s">
        <v>1084</v>
      </c>
      <c r="C1461" s="8" t="s">
        <v>1191</v>
      </c>
      <c r="D1461" s="9" t="n">
        <v>1980</v>
      </c>
      <c r="E1461" s="9" t="n">
        <v>1983</v>
      </c>
      <c r="F1461" s="10" t="s">
        <v>13</v>
      </c>
      <c r="G1461" s="11" t="n">
        <v>2</v>
      </c>
      <c r="H1461" s="12"/>
      <c r="I1461" s="12" t="n">
        <f aca="false">SUM(G1461:H1461)</f>
        <v>2</v>
      </c>
      <c r="J1461" s="13" t="n">
        <f aca="false">IF(F1461="ST",100,0)+CHOOSE(G1461,$N$3,$N$4,$N$5,$N$6,$N$7,$N$8,$N$9,$N$10,$N$11,$N$12)</f>
        <v>299</v>
      </c>
      <c r="K1461" s="13" t="n">
        <f aca="false">IF(F1461="ST",100,0)+CHOOSE(I1461,$N$3,$N$4,$N$5,$N$6,$N$7,$N$8,$N$9,$N$10,$N$11,$N$12)</f>
        <v>299</v>
      </c>
    </row>
    <row r="1462" customFormat="false" ht="12.75" hidden="false" customHeight="false" outlineLevel="0" collapsed="false">
      <c r="A1462" s="7" t="n">
        <v>1496</v>
      </c>
      <c r="B1462" s="8" t="s">
        <v>1084</v>
      </c>
      <c r="C1462" s="8" t="s">
        <v>1192</v>
      </c>
      <c r="D1462" s="9" t="n">
        <v>1975</v>
      </c>
      <c r="E1462" s="27"/>
      <c r="F1462" s="10" t="s">
        <v>27</v>
      </c>
      <c r="G1462" s="11" t="n">
        <v>3</v>
      </c>
      <c r="H1462" s="12"/>
      <c r="I1462" s="12" t="n">
        <f aca="false">SUM(G1462:H1462)</f>
        <v>3</v>
      </c>
      <c r="J1462" s="13" t="n">
        <f aca="false">IF(F1462="ST",100,0)+CHOOSE(G1462,$N$3,$N$4,$N$5,$N$6,$N$7,$N$8,$N$9,$N$10,$N$11,$N$12)</f>
        <v>390</v>
      </c>
      <c r="K1462" s="13" t="n">
        <f aca="false">IF(F1462="ST",100,0)+CHOOSE(I1462,$N$3,$N$4,$N$5,$N$6,$N$7,$N$8,$N$9,$N$10,$N$11,$N$12)</f>
        <v>390</v>
      </c>
    </row>
    <row r="1463" customFormat="false" ht="12.75" hidden="false" customHeight="false" outlineLevel="0" collapsed="false">
      <c r="A1463" s="7" t="n">
        <v>1497</v>
      </c>
      <c r="B1463" s="8" t="s">
        <v>1084</v>
      </c>
      <c r="C1463" s="8" t="s">
        <v>1192</v>
      </c>
      <c r="D1463" s="9" t="n">
        <v>1981</v>
      </c>
      <c r="E1463" s="9" t="n">
        <v>1982</v>
      </c>
      <c r="F1463" s="10" t="s">
        <v>27</v>
      </c>
      <c r="G1463" s="11" t="n">
        <v>3</v>
      </c>
      <c r="H1463" s="12"/>
      <c r="I1463" s="12" t="n">
        <f aca="false">SUM(G1463:H1463)</f>
        <v>3</v>
      </c>
      <c r="J1463" s="13" t="n">
        <f aca="false">IF(F1463="ST",100,0)+CHOOSE(G1463,$N$3,$N$4,$N$5,$N$6,$N$7,$N$8,$N$9,$N$10,$N$11,$N$12)</f>
        <v>390</v>
      </c>
      <c r="K1463" s="13" t="n">
        <f aca="false">IF(F1463="ST",100,0)+CHOOSE(I1463,$N$3,$N$4,$N$5,$N$6,$N$7,$N$8,$N$9,$N$10,$N$11,$N$12)</f>
        <v>390</v>
      </c>
    </row>
    <row r="1464" customFormat="false" ht="12.75" hidden="false" customHeight="false" outlineLevel="0" collapsed="false">
      <c r="A1464" s="7" t="n">
        <v>1498</v>
      </c>
      <c r="B1464" s="8" t="s">
        <v>1084</v>
      </c>
      <c r="C1464" s="8" t="s">
        <v>1193</v>
      </c>
      <c r="D1464" s="9" t="n">
        <v>1975</v>
      </c>
      <c r="E1464" s="27"/>
      <c r="F1464" s="10" t="s">
        <v>27</v>
      </c>
      <c r="G1464" s="11" t="n">
        <v>3</v>
      </c>
      <c r="H1464" s="12"/>
      <c r="I1464" s="12" t="n">
        <f aca="false">SUM(G1464:H1464)</f>
        <v>3</v>
      </c>
      <c r="J1464" s="13" t="n">
        <f aca="false">IF(F1464="ST",100,0)+CHOOSE(G1464,$N$3,$N$4,$N$5,$N$6,$N$7,$N$8,$N$9,$N$10,$N$11,$N$12)</f>
        <v>390</v>
      </c>
      <c r="K1464" s="13" t="n">
        <f aca="false">IF(F1464="ST",100,0)+CHOOSE(I1464,$N$3,$N$4,$N$5,$N$6,$N$7,$N$8,$N$9,$N$10,$N$11,$N$12)</f>
        <v>390</v>
      </c>
    </row>
    <row r="1465" customFormat="false" ht="12.75" hidden="false" customHeight="false" outlineLevel="0" collapsed="false">
      <c r="A1465" s="7" t="n">
        <v>1499</v>
      </c>
      <c r="B1465" s="8" t="s">
        <v>1084</v>
      </c>
      <c r="C1465" s="8" t="s">
        <v>1194</v>
      </c>
      <c r="D1465" s="9" t="n">
        <v>1979</v>
      </c>
      <c r="E1465" s="9" t="n">
        <v>1980</v>
      </c>
      <c r="F1465" s="10" t="s">
        <v>27</v>
      </c>
      <c r="G1465" s="11" t="n">
        <v>3</v>
      </c>
      <c r="H1465" s="12"/>
      <c r="I1465" s="12" t="n">
        <f aca="false">SUM(G1465:H1465)</f>
        <v>3</v>
      </c>
      <c r="J1465" s="13" t="n">
        <f aca="false">IF(F1465="ST",100,0)+CHOOSE(G1465,$N$3,$N$4,$N$5,$N$6,$N$7,$N$8,$N$9,$N$10,$N$11,$N$12)</f>
        <v>390</v>
      </c>
      <c r="K1465" s="13" t="n">
        <f aca="false">IF(F1465="ST",100,0)+CHOOSE(I1465,$N$3,$N$4,$N$5,$N$6,$N$7,$N$8,$N$9,$N$10,$N$11,$N$12)</f>
        <v>390</v>
      </c>
    </row>
    <row r="1466" customFormat="false" ht="12.75" hidden="false" customHeight="false" outlineLevel="0" collapsed="false">
      <c r="A1466" s="7" t="n">
        <v>1500</v>
      </c>
      <c r="B1466" s="8" t="s">
        <v>1084</v>
      </c>
      <c r="C1466" s="8" t="s">
        <v>1195</v>
      </c>
      <c r="D1466" s="9" t="n">
        <v>1972</v>
      </c>
      <c r="E1466" s="27"/>
      <c r="F1466" s="10" t="s">
        <v>13</v>
      </c>
      <c r="G1466" s="11" t="n">
        <v>1</v>
      </c>
      <c r="H1466" s="12"/>
      <c r="I1466" s="12" t="n">
        <f aca="false">SUM(G1466:H1466)</f>
        <v>1</v>
      </c>
      <c r="J1466" s="13" t="n">
        <f aca="false">IF(F1466="ST",100,0)+CHOOSE(G1466,$N$3,$N$4,$N$5,$N$6,$N$7,$N$8,$N$9,$N$10,$N$11,$N$12)</f>
        <v>179</v>
      </c>
      <c r="K1466" s="13" t="n">
        <f aca="false">IF(F1466="ST",100,0)+CHOOSE(I1466,$N$3,$N$4,$N$5,$N$6,$N$7,$N$8,$N$9,$N$10,$N$11,$N$12)</f>
        <v>179</v>
      </c>
    </row>
    <row r="1467" customFormat="false" ht="12.75" hidden="false" customHeight="false" outlineLevel="0" collapsed="false">
      <c r="A1467" s="7" t="n">
        <v>1501</v>
      </c>
      <c r="B1467" s="8" t="s">
        <v>1084</v>
      </c>
      <c r="C1467" s="8" t="s">
        <v>1196</v>
      </c>
      <c r="D1467" s="9" t="n">
        <v>1979</v>
      </c>
      <c r="E1467" s="9" t="n">
        <v>1982</v>
      </c>
      <c r="F1467" s="10" t="s">
        <v>13</v>
      </c>
      <c r="G1467" s="11" t="n">
        <v>2</v>
      </c>
      <c r="H1467" s="11" t="n">
        <v>1</v>
      </c>
      <c r="I1467" s="12" t="n">
        <f aca="false">SUM(G1467:H1467)</f>
        <v>3</v>
      </c>
      <c r="J1467" s="13" t="n">
        <f aca="false">IF(F1467="ST",100,0)+CHOOSE(G1467,$N$3,$N$4,$N$5,$N$6,$N$7,$N$8,$N$9,$N$10,$N$11,$N$12)</f>
        <v>299</v>
      </c>
      <c r="K1467" s="13" t="n">
        <f aca="false">IF(F1467="ST",100,0)+CHOOSE(I1467,$N$3,$N$4,$N$5,$N$6,$N$7,$N$8,$N$9,$N$10,$N$11,$N$12)</f>
        <v>390</v>
      </c>
    </row>
    <row r="1468" customFormat="false" ht="12.75" hidden="false" customHeight="false" outlineLevel="0" collapsed="false">
      <c r="A1468" s="7" t="n">
        <v>1503</v>
      </c>
      <c r="B1468" s="8" t="s">
        <v>1084</v>
      </c>
      <c r="C1468" s="8" t="s">
        <v>1197</v>
      </c>
      <c r="D1468" s="9" t="n">
        <v>1978</v>
      </c>
      <c r="E1468" s="9" t="n">
        <v>1979</v>
      </c>
      <c r="F1468" s="10" t="s">
        <v>27</v>
      </c>
      <c r="G1468" s="11" t="n">
        <v>3</v>
      </c>
      <c r="H1468" s="11" t="n">
        <v>1</v>
      </c>
      <c r="I1468" s="12" t="n">
        <f aca="false">SUM(G1468:H1468)</f>
        <v>4</v>
      </c>
      <c r="J1468" s="13" t="n">
        <f aca="false">IF(F1468="ST",100,0)+CHOOSE(G1468,$N$3,$N$4,$N$5,$N$6,$N$7,$N$8,$N$9,$N$10,$N$11,$N$12)</f>
        <v>390</v>
      </c>
      <c r="K1468" s="13" t="n">
        <f aca="false">IF(F1468="ST",100,0)+CHOOSE(I1468,$N$3,$N$4,$N$5,$N$6,$N$7,$N$8,$N$9,$N$10,$N$11,$N$12)</f>
        <v>520</v>
      </c>
    </row>
    <row r="1469" customFormat="false" ht="12.75" hidden="false" customHeight="false" outlineLevel="0" collapsed="false">
      <c r="A1469" s="7" t="n">
        <v>1504</v>
      </c>
      <c r="B1469" s="8" t="s">
        <v>1084</v>
      </c>
      <c r="C1469" s="8" t="s">
        <v>1198</v>
      </c>
      <c r="D1469" s="9" t="n">
        <v>1977</v>
      </c>
      <c r="E1469" s="9" t="n">
        <v>1978</v>
      </c>
      <c r="F1469" s="10" t="s">
        <v>27</v>
      </c>
      <c r="G1469" s="11" t="n">
        <v>3</v>
      </c>
      <c r="H1469" s="11" t="n">
        <v>1</v>
      </c>
      <c r="I1469" s="12" t="n">
        <f aca="false">SUM(G1469:H1469)</f>
        <v>4</v>
      </c>
      <c r="J1469" s="13" t="n">
        <f aca="false">IF(F1469="ST",100,0)+CHOOSE(G1469,$N$3,$N$4,$N$5,$N$6,$N$7,$N$8,$N$9,$N$10,$N$11,$N$12)</f>
        <v>390</v>
      </c>
      <c r="K1469" s="13" t="n">
        <f aca="false">IF(F1469="ST",100,0)+CHOOSE(I1469,$N$3,$N$4,$N$5,$N$6,$N$7,$N$8,$N$9,$N$10,$N$11,$N$12)</f>
        <v>520</v>
      </c>
    </row>
    <row r="1470" customFormat="false" ht="12.75" hidden="false" customHeight="false" outlineLevel="0" collapsed="false">
      <c r="A1470" s="7" t="n">
        <v>1505</v>
      </c>
      <c r="B1470" s="8" t="s">
        <v>1084</v>
      </c>
      <c r="C1470" s="8" t="s">
        <v>1199</v>
      </c>
      <c r="D1470" s="9" t="n">
        <v>1980</v>
      </c>
      <c r="E1470" s="9" t="n">
        <v>1982</v>
      </c>
      <c r="F1470" s="10" t="s">
        <v>27</v>
      </c>
      <c r="G1470" s="11" t="n">
        <v>3</v>
      </c>
      <c r="H1470" s="11" t="n">
        <v>1</v>
      </c>
      <c r="I1470" s="12" t="n">
        <f aca="false">SUM(G1470:H1470)</f>
        <v>4</v>
      </c>
      <c r="J1470" s="13" t="n">
        <f aca="false">IF(F1470="ST",100,0)+CHOOSE(G1470,$N$3,$N$4,$N$5,$N$6,$N$7,$N$8,$N$9,$N$10,$N$11,$N$12)</f>
        <v>390</v>
      </c>
      <c r="K1470" s="13" t="n">
        <f aca="false">IF(F1470="ST",100,0)+CHOOSE(I1470,$N$3,$N$4,$N$5,$N$6,$N$7,$N$8,$N$9,$N$10,$N$11,$N$12)</f>
        <v>520</v>
      </c>
    </row>
    <row r="1471" customFormat="false" ht="12.75" hidden="false" customHeight="false" outlineLevel="0" collapsed="false">
      <c r="A1471" s="7" t="n">
        <v>1506</v>
      </c>
      <c r="B1471" s="8" t="s">
        <v>1084</v>
      </c>
      <c r="C1471" s="8" t="s">
        <v>1200</v>
      </c>
      <c r="D1471" s="9" t="n">
        <v>1980</v>
      </c>
      <c r="E1471" s="9" t="n">
        <v>1985</v>
      </c>
      <c r="F1471" s="10" t="s">
        <v>27</v>
      </c>
      <c r="G1471" s="11" t="n">
        <v>3</v>
      </c>
      <c r="H1471" s="11" t="n">
        <v>1</v>
      </c>
      <c r="I1471" s="12" t="n">
        <f aca="false">SUM(G1471:H1471)</f>
        <v>4</v>
      </c>
      <c r="J1471" s="13" t="n">
        <f aca="false">IF(F1471="ST",100,0)+CHOOSE(G1471,$N$3,$N$4,$N$5,$N$6,$N$7,$N$8,$N$9,$N$10,$N$11,$N$12)</f>
        <v>390</v>
      </c>
      <c r="K1471" s="13" t="n">
        <f aca="false">IF(F1471="ST",100,0)+CHOOSE(I1471,$N$3,$N$4,$N$5,$N$6,$N$7,$N$8,$N$9,$N$10,$N$11,$N$12)</f>
        <v>520</v>
      </c>
    </row>
    <row r="1472" customFormat="false" ht="12.75" hidden="false" customHeight="false" outlineLevel="0" collapsed="false">
      <c r="A1472" s="7" t="n">
        <v>1507</v>
      </c>
      <c r="B1472" s="8" t="s">
        <v>1084</v>
      </c>
      <c r="C1472" s="8" t="s">
        <v>1201</v>
      </c>
      <c r="D1472" s="9" t="n">
        <v>1982</v>
      </c>
      <c r="E1472" s="9" t="n">
        <v>1985</v>
      </c>
      <c r="F1472" s="10" t="s">
        <v>13</v>
      </c>
      <c r="G1472" s="11" t="n">
        <v>1</v>
      </c>
      <c r="H1472" s="12"/>
      <c r="I1472" s="12" t="n">
        <f aca="false">SUM(G1472:H1472)</f>
        <v>1</v>
      </c>
      <c r="J1472" s="13" t="n">
        <f aca="false">IF(F1472="ST",100,0)+CHOOSE(G1472,$N$3,$N$4,$N$5,$N$6,$N$7,$N$8,$N$9,$N$10,$N$11,$N$12)</f>
        <v>179</v>
      </c>
      <c r="K1472" s="13" t="n">
        <f aca="false">IF(F1472="ST",100,0)+CHOOSE(I1472,$N$3,$N$4,$N$5,$N$6,$N$7,$N$8,$N$9,$N$10,$N$11,$N$12)</f>
        <v>179</v>
      </c>
    </row>
    <row r="1473" customFormat="false" ht="12.75" hidden="false" customHeight="false" outlineLevel="0" collapsed="false">
      <c r="A1473" s="7" t="n">
        <v>1508</v>
      </c>
      <c r="B1473" s="8" t="s">
        <v>1084</v>
      </c>
      <c r="C1473" s="8" t="s">
        <v>1202</v>
      </c>
      <c r="D1473" s="9" t="n">
        <v>1980</v>
      </c>
      <c r="E1473" s="9" t="n">
        <v>1990</v>
      </c>
      <c r="F1473" s="10" t="s">
        <v>13</v>
      </c>
      <c r="G1473" s="11" t="n">
        <v>1</v>
      </c>
      <c r="H1473" s="12"/>
      <c r="I1473" s="12" t="n">
        <f aca="false">SUM(G1473:H1473)</f>
        <v>1</v>
      </c>
      <c r="J1473" s="13" t="n">
        <f aca="false">IF(F1473="ST",100,0)+CHOOSE(G1473,$N$3,$N$4,$N$5,$N$6,$N$7,$N$8,$N$9,$N$10,$N$11,$N$12)</f>
        <v>179</v>
      </c>
      <c r="K1473" s="13" t="n">
        <f aca="false">IF(F1473="ST",100,0)+CHOOSE(I1473,$N$3,$N$4,$N$5,$N$6,$N$7,$N$8,$N$9,$N$10,$N$11,$N$12)</f>
        <v>179</v>
      </c>
    </row>
    <row r="1474" customFormat="false" ht="12.75" hidden="false" customHeight="false" outlineLevel="0" collapsed="false">
      <c r="A1474" s="7" t="n">
        <v>1509</v>
      </c>
      <c r="B1474" s="8" t="s">
        <v>1084</v>
      </c>
      <c r="C1474" s="8" t="s">
        <v>1203</v>
      </c>
      <c r="D1474" s="9" t="n">
        <v>2005</v>
      </c>
      <c r="E1474" s="27"/>
      <c r="F1474" s="10" t="s">
        <v>13</v>
      </c>
      <c r="G1474" s="11" t="n">
        <v>1</v>
      </c>
      <c r="H1474" s="11" t="n">
        <v>1</v>
      </c>
      <c r="I1474" s="12" t="n">
        <f aca="false">SUM(G1474:H1474)</f>
        <v>2</v>
      </c>
      <c r="J1474" s="13" t="n">
        <f aca="false">IF(F1474="ST",100,0)+CHOOSE(G1474,$N$3,$N$4,$N$5,$N$6,$N$7,$N$8,$N$9,$N$10,$N$11,$N$12)</f>
        <v>179</v>
      </c>
      <c r="K1474" s="13" t="n">
        <f aca="false">IF(F1474="ST",100,0)+CHOOSE(I1474,$N$3,$N$4,$N$5,$N$6,$N$7,$N$8,$N$9,$N$10,$N$11,$N$12)</f>
        <v>299</v>
      </c>
    </row>
    <row r="1475" customFormat="false" ht="12.75" hidden="false" customHeight="false" outlineLevel="0" collapsed="false">
      <c r="A1475" s="7" t="n">
        <v>1510</v>
      </c>
      <c r="B1475" s="8" t="s">
        <v>1084</v>
      </c>
      <c r="C1475" s="8" t="s">
        <v>1204</v>
      </c>
      <c r="D1475" s="9" t="n">
        <v>1985</v>
      </c>
      <c r="E1475" s="9" t="n">
        <v>1996</v>
      </c>
      <c r="F1475" s="10" t="s">
        <v>13</v>
      </c>
      <c r="G1475" s="11" t="n">
        <v>1</v>
      </c>
      <c r="H1475" s="12"/>
      <c r="I1475" s="12" t="n">
        <f aca="false">SUM(G1475:H1475)</f>
        <v>1</v>
      </c>
      <c r="J1475" s="13" t="n">
        <f aca="false">IF(F1475="ST",100,0)+CHOOSE(G1475,$N$3,$N$4,$N$5,$N$6,$N$7,$N$8,$N$9,$N$10,$N$11,$N$12)</f>
        <v>179</v>
      </c>
      <c r="K1475" s="13" t="n">
        <f aca="false">IF(F1475="ST",100,0)+CHOOSE(I1475,$N$3,$N$4,$N$5,$N$6,$N$7,$N$8,$N$9,$N$10,$N$11,$N$12)</f>
        <v>179</v>
      </c>
    </row>
    <row r="1476" customFormat="false" ht="12.75" hidden="false" customHeight="false" outlineLevel="0" collapsed="false">
      <c r="A1476" s="7" t="n">
        <v>1511</v>
      </c>
      <c r="B1476" s="8" t="s">
        <v>1084</v>
      </c>
      <c r="C1476" s="8" t="s">
        <v>1205</v>
      </c>
      <c r="D1476" s="9" t="n">
        <v>1977</v>
      </c>
      <c r="E1476" s="9" t="n">
        <v>1983</v>
      </c>
      <c r="F1476" s="10" t="s">
        <v>13</v>
      </c>
      <c r="G1476" s="11" t="n">
        <v>1</v>
      </c>
      <c r="H1476" s="12"/>
      <c r="I1476" s="12" t="n">
        <f aca="false">SUM(G1476:H1476)</f>
        <v>1</v>
      </c>
      <c r="J1476" s="13" t="n">
        <f aca="false">IF(F1476="ST",100,0)+CHOOSE(G1476,$N$3,$N$4,$N$5,$N$6,$N$7,$N$8,$N$9,$N$10,$N$11,$N$12)</f>
        <v>179</v>
      </c>
      <c r="K1476" s="13" t="n">
        <f aca="false">IF(F1476="ST",100,0)+CHOOSE(I1476,$N$3,$N$4,$N$5,$N$6,$N$7,$N$8,$N$9,$N$10,$N$11,$N$12)</f>
        <v>179</v>
      </c>
    </row>
    <row r="1477" customFormat="false" ht="12.75" hidden="false" customHeight="false" outlineLevel="0" collapsed="false">
      <c r="A1477" s="7" t="n">
        <v>1512</v>
      </c>
      <c r="B1477" s="8" t="s">
        <v>1084</v>
      </c>
      <c r="C1477" s="8" t="s">
        <v>1206</v>
      </c>
      <c r="D1477" s="9" t="n">
        <v>1987</v>
      </c>
      <c r="E1477" s="27"/>
      <c r="F1477" s="10" t="s">
        <v>13</v>
      </c>
      <c r="G1477" s="11" t="n">
        <v>1</v>
      </c>
      <c r="H1477" s="11" t="n">
        <v>1</v>
      </c>
      <c r="I1477" s="12" t="n">
        <f aca="false">SUM(G1477:H1477)</f>
        <v>2</v>
      </c>
      <c r="J1477" s="13" t="n">
        <f aca="false">IF(F1477="ST",100,0)+CHOOSE(G1477,$N$3,$N$4,$N$5,$N$6,$N$7,$N$8,$N$9,$N$10,$N$11,$N$12)</f>
        <v>179</v>
      </c>
      <c r="K1477" s="13" t="n">
        <f aca="false">IF(F1477="ST",100,0)+CHOOSE(I1477,$N$3,$N$4,$N$5,$N$6,$N$7,$N$8,$N$9,$N$10,$N$11,$N$12)</f>
        <v>299</v>
      </c>
    </row>
    <row r="1478" customFormat="false" ht="12.75" hidden="false" customHeight="false" outlineLevel="0" collapsed="false">
      <c r="A1478" s="7" t="n">
        <v>1513</v>
      </c>
      <c r="B1478" s="8" t="s">
        <v>1084</v>
      </c>
      <c r="C1478" s="8" t="s">
        <v>1206</v>
      </c>
      <c r="D1478" s="9" t="n">
        <v>1995</v>
      </c>
      <c r="E1478" s="9" t="n">
        <v>2003</v>
      </c>
      <c r="F1478" s="10" t="s">
        <v>13</v>
      </c>
      <c r="G1478" s="11" t="n">
        <v>1</v>
      </c>
      <c r="H1478" s="11" t="n">
        <v>1</v>
      </c>
      <c r="I1478" s="12" t="n">
        <f aca="false">SUM(G1478:H1478)</f>
        <v>2</v>
      </c>
      <c r="J1478" s="13" t="n">
        <f aca="false">IF(F1478="ST",100,0)+CHOOSE(G1478,$N$3,$N$4,$N$5,$N$6,$N$7,$N$8,$N$9,$N$10,$N$11,$N$12)</f>
        <v>179</v>
      </c>
      <c r="K1478" s="13" t="n">
        <f aca="false">IF(F1478="ST",100,0)+CHOOSE(I1478,$N$3,$N$4,$N$5,$N$6,$N$7,$N$8,$N$9,$N$10,$N$11,$N$12)</f>
        <v>299</v>
      </c>
    </row>
    <row r="1479" customFormat="false" ht="12.75" hidden="false" customHeight="false" outlineLevel="0" collapsed="false">
      <c r="A1479" s="7" t="n">
        <v>1514</v>
      </c>
      <c r="B1479" s="8" t="s">
        <v>1084</v>
      </c>
      <c r="C1479" s="8" t="s">
        <v>1207</v>
      </c>
      <c r="D1479" s="9" t="n">
        <v>1986</v>
      </c>
      <c r="E1479" s="9" t="n">
        <v>1990</v>
      </c>
      <c r="F1479" s="10" t="s">
        <v>13</v>
      </c>
      <c r="G1479" s="11" t="n">
        <v>1</v>
      </c>
      <c r="H1479" s="12"/>
      <c r="I1479" s="12" t="n">
        <f aca="false">SUM(G1479:H1479)</f>
        <v>1</v>
      </c>
      <c r="J1479" s="13" t="n">
        <f aca="false">IF(F1479="ST",100,0)+CHOOSE(G1479,$N$3,$N$4,$N$5,$N$6,$N$7,$N$8,$N$9,$N$10,$N$11,$N$12)</f>
        <v>179</v>
      </c>
      <c r="K1479" s="13" t="n">
        <f aca="false">IF(F1479="ST",100,0)+CHOOSE(I1479,$N$3,$N$4,$N$5,$N$6,$N$7,$N$8,$N$9,$N$10,$N$11,$N$12)</f>
        <v>179</v>
      </c>
    </row>
    <row r="1480" customFormat="false" ht="12.75" hidden="false" customHeight="false" outlineLevel="0" collapsed="false">
      <c r="A1480" s="7" t="n">
        <v>1515</v>
      </c>
      <c r="B1480" s="8" t="s">
        <v>1084</v>
      </c>
      <c r="C1480" s="8" t="s">
        <v>1208</v>
      </c>
      <c r="D1480" s="9" t="n">
        <v>2004</v>
      </c>
      <c r="E1480" s="9" t="n">
        <v>2008</v>
      </c>
      <c r="F1480" s="10" t="s">
        <v>13</v>
      </c>
      <c r="G1480" s="11" t="n">
        <v>1</v>
      </c>
      <c r="H1480" s="11" t="n">
        <v>1</v>
      </c>
      <c r="I1480" s="12" t="n">
        <f aca="false">SUM(G1480:H1480)</f>
        <v>2</v>
      </c>
      <c r="J1480" s="13" t="n">
        <f aca="false">IF(F1480="ST",100,0)+CHOOSE(G1480,$N$3,$N$4,$N$5,$N$6,$N$7,$N$8,$N$9,$N$10,$N$11,$N$12)</f>
        <v>179</v>
      </c>
      <c r="K1480" s="13" t="n">
        <f aca="false">IF(F1480="ST",100,0)+CHOOSE(I1480,$N$3,$N$4,$N$5,$N$6,$N$7,$N$8,$N$9,$N$10,$N$11,$N$12)</f>
        <v>299</v>
      </c>
    </row>
    <row r="1481" customFormat="false" ht="12.75" hidden="false" customHeight="false" outlineLevel="0" collapsed="false">
      <c r="A1481" s="7" t="n">
        <v>1516</v>
      </c>
      <c r="B1481" s="8" t="s">
        <v>1084</v>
      </c>
      <c r="C1481" s="8" t="s">
        <v>1209</v>
      </c>
      <c r="D1481" s="9" t="n">
        <v>2004</v>
      </c>
      <c r="E1481" s="9" t="n">
        <v>2008</v>
      </c>
      <c r="F1481" s="10" t="s">
        <v>13</v>
      </c>
      <c r="G1481" s="11" t="n">
        <v>1</v>
      </c>
      <c r="H1481" s="11" t="n">
        <v>1</v>
      </c>
      <c r="I1481" s="12" t="n">
        <f aca="false">SUM(G1481:H1481)</f>
        <v>2</v>
      </c>
      <c r="J1481" s="13" t="n">
        <f aca="false">IF(F1481="ST",100,0)+CHOOSE(G1481,$N$3,$N$4,$N$5,$N$6,$N$7,$N$8,$N$9,$N$10,$N$11,$N$12)</f>
        <v>179</v>
      </c>
      <c r="K1481" s="13" t="n">
        <f aca="false">IF(F1481="ST",100,0)+CHOOSE(I1481,$N$3,$N$4,$N$5,$N$6,$N$7,$N$8,$N$9,$N$10,$N$11,$N$12)</f>
        <v>299</v>
      </c>
    </row>
    <row r="1482" customFormat="false" ht="12.75" hidden="false" customHeight="false" outlineLevel="0" collapsed="false">
      <c r="A1482" s="7" t="n">
        <v>1517</v>
      </c>
      <c r="B1482" s="8" t="s">
        <v>1084</v>
      </c>
      <c r="C1482" s="8" t="s">
        <v>1210</v>
      </c>
      <c r="D1482" s="9" t="n">
        <v>1991</v>
      </c>
      <c r="E1482" s="9" t="n">
        <v>1999</v>
      </c>
      <c r="F1482" s="10" t="s">
        <v>13</v>
      </c>
      <c r="G1482" s="11" t="n">
        <v>1</v>
      </c>
      <c r="H1482" s="11" t="n">
        <v>1</v>
      </c>
      <c r="I1482" s="12" t="n">
        <f aca="false">SUM(G1482:H1482)</f>
        <v>2</v>
      </c>
      <c r="J1482" s="13" t="n">
        <f aca="false">IF(F1482="ST",100,0)+CHOOSE(G1482,$N$3,$N$4,$N$5,$N$6,$N$7,$N$8,$N$9,$N$10,$N$11,$N$12)</f>
        <v>179</v>
      </c>
      <c r="K1482" s="13" t="n">
        <f aca="false">IF(F1482="ST",100,0)+CHOOSE(I1482,$N$3,$N$4,$N$5,$N$6,$N$7,$N$8,$N$9,$N$10,$N$11,$N$12)</f>
        <v>299</v>
      </c>
    </row>
    <row r="1483" customFormat="false" ht="12.75" hidden="false" customHeight="false" outlineLevel="0" collapsed="false">
      <c r="A1483" s="7" t="n">
        <v>1518</v>
      </c>
      <c r="B1483" s="8" t="s">
        <v>1084</v>
      </c>
      <c r="C1483" s="8" t="s">
        <v>1211</v>
      </c>
      <c r="D1483" s="9" t="n">
        <v>1989</v>
      </c>
      <c r="E1483" s="9" t="n">
        <v>1996</v>
      </c>
      <c r="F1483" s="10" t="s">
        <v>27</v>
      </c>
      <c r="G1483" s="11" t="n">
        <v>3</v>
      </c>
      <c r="H1483" s="11" t="n">
        <v>1</v>
      </c>
      <c r="I1483" s="12" t="n">
        <f aca="false">SUM(G1483:H1483)</f>
        <v>4</v>
      </c>
      <c r="J1483" s="13" t="n">
        <f aca="false">IF(F1483="ST",100,0)+CHOOSE(G1483,$N$3,$N$4,$N$5,$N$6,$N$7,$N$8,$N$9,$N$10,$N$11,$N$12)</f>
        <v>390</v>
      </c>
      <c r="K1483" s="13" t="n">
        <f aca="false">IF(F1483="ST",100,0)+CHOOSE(I1483,$N$3,$N$4,$N$5,$N$6,$N$7,$N$8,$N$9,$N$10,$N$11,$N$12)</f>
        <v>520</v>
      </c>
    </row>
    <row r="1484" customFormat="false" ht="12.75" hidden="false" customHeight="false" outlineLevel="0" collapsed="false">
      <c r="A1484" s="7" t="n">
        <v>1519</v>
      </c>
      <c r="B1484" s="8" t="s">
        <v>1084</v>
      </c>
      <c r="C1484" s="8" t="s">
        <v>1212</v>
      </c>
      <c r="D1484" s="9" t="n">
        <v>1981</v>
      </c>
      <c r="E1484" s="9" t="n">
        <v>1985</v>
      </c>
      <c r="F1484" s="10" t="s">
        <v>27</v>
      </c>
      <c r="G1484" s="11" t="n">
        <v>3</v>
      </c>
      <c r="H1484" s="12"/>
      <c r="I1484" s="12" t="n">
        <f aca="false">SUM(G1484:H1484)</f>
        <v>3</v>
      </c>
      <c r="J1484" s="13" t="n">
        <f aca="false">IF(F1484="ST",100,0)+CHOOSE(G1484,$N$3,$N$4,$N$5,$N$6,$N$7,$N$8,$N$9,$N$10,$N$11,$N$12)</f>
        <v>390</v>
      </c>
      <c r="K1484" s="13" t="n">
        <f aca="false">IF(F1484="ST",100,0)+CHOOSE(I1484,$N$3,$N$4,$N$5,$N$6,$N$7,$N$8,$N$9,$N$10,$N$11,$N$12)</f>
        <v>390</v>
      </c>
    </row>
    <row r="1485" customFormat="false" ht="12.75" hidden="false" customHeight="false" outlineLevel="0" collapsed="false">
      <c r="A1485" s="7" t="n">
        <v>1520</v>
      </c>
      <c r="B1485" s="8" t="s">
        <v>1084</v>
      </c>
      <c r="C1485" s="8" t="s">
        <v>1213</v>
      </c>
      <c r="D1485" s="9" t="n">
        <v>1986</v>
      </c>
      <c r="E1485" s="9" t="n">
        <v>1989</v>
      </c>
      <c r="F1485" s="10" t="s">
        <v>27</v>
      </c>
      <c r="G1485" s="11" t="n">
        <v>3</v>
      </c>
      <c r="H1485" s="11" t="n">
        <v>1</v>
      </c>
      <c r="I1485" s="12" t="n">
        <f aca="false">SUM(G1485:H1485)</f>
        <v>4</v>
      </c>
      <c r="J1485" s="13" t="n">
        <f aca="false">IF(F1485="ST",100,0)+CHOOSE(G1485,$N$3,$N$4,$N$5,$N$6,$N$7,$N$8,$N$9,$N$10,$N$11,$N$12)</f>
        <v>390</v>
      </c>
      <c r="K1485" s="13" t="n">
        <f aca="false">IF(F1485="ST",100,0)+CHOOSE(I1485,$N$3,$N$4,$N$5,$N$6,$N$7,$N$8,$N$9,$N$10,$N$11,$N$12)</f>
        <v>520</v>
      </c>
    </row>
    <row r="1486" customFormat="false" ht="12.75" hidden="false" customHeight="false" outlineLevel="0" collapsed="false">
      <c r="A1486" s="7" t="n">
        <v>1521</v>
      </c>
      <c r="B1486" s="8" t="s">
        <v>1084</v>
      </c>
      <c r="C1486" s="8" t="s">
        <v>1214</v>
      </c>
      <c r="D1486" s="9" t="n">
        <v>1989</v>
      </c>
      <c r="E1486" s="9" t="n">
        <v>1999</v>
      </c>
      <c r="F1486" s="10" t="s">
        <v>27</v>
      </c>
      <c r="G1486" s="11" t="n">
        <v>3</v>
      </c>
      <c r="H1486" s="12"/>
      <c r="I1486" s="12" t="n">
        <f aca="false">SUM(G1486:H1486)</f>
        <v>3</v>
      </c>
      <c r="J1486" s="13" t="n">
        <f aca="false">IF(F1486="ST",100,0)+CHOOSE(G1486,$N$3,$N$4,$N$5,$N$6,$N$7,$N$8,$N$9,$N$10,$N$11,$N$12)</f>
        <v>390</v>
      </c>
      <c r="K1486" s="13" t="n">
        <f aca="false">IF(F1486="ST",100,0)+CHOOSE(I1486,$N$3,$N$4,$N$5,$N$6,$N$7,$N$8,$N$9,$N$10,$N$11,$N$12)</f>
        <v>390</v>
      </c>
    </row>
    <row r="1487" customFormat="false" ht="12.75" hidden="false" customHeight="false" outlineLevel="0" collapsed="false">
      <c r="A1487" s="7" t="n">
        <v>1522</v>
      </c>
      <c r="B1487" s="8" t="s">
        <v>1084</v>
      </c>
      <c r="C1487" s="8" t="s">
        <v>1215</v>
      </c>
      <c r="D1487" s="9" t="n">
        <v>1997</v>
      </c>
      <c r="E1487" s="9" t="n">
        <v>2001</v>
      </c>
      <c r="F1487" s="10" t="s">
        <v>13</v>
      </c>
      <c r="G1487" s="11" t="n">
        <v>1</v>
      </c>
      <c r="H1487" s="12"/>
      <c r="I1487" s="12" t="n">
        <f aca="false">SUM(G1487:H1487)</f>
        <v>1</v>
      </c>
      <c r="J1487" s="13" t="n">
        <f aca="false">IF(F1487="ST",100,0)+CHOOSE(G1487,$N$3,$N$4,$N$5,$N$6,$N$7,$N$8,$N$9,$N$10,$N$11,$N$12)</f>
        <v>179</v>
      </c>
      <c r="K1487" s="13" t="n">
        <f aca="false">IF(F1487="ST",100,0)+CHOOSE(I1487,$N$3,$N$4,$N$5,$N$6,$N$7,$N$8,$N$9,$N$10,$N$11,$N$12)</f>
        <v>179</v>
      </c>
    </row>
    <row r="1488" customFormat="false" ht="12.75" hidden="false" customHeight="false" outlineLevel="0" collapsed="false">
      <c r="A1488" s="7" t="n">
        <v>1523</v>
      </c>
      <c r="B1488" s="8" t="s">
        <v>1084</v>
      </c>
      <c r="C1488" s="8" t="s">
        <v>1216</v>
      </c>
      <c r="D1488" s="9" t="n">
        <v>1998</v>
      </c>
      <c r="E1488" s="9" t="n">
        <v>2002</v>
      </c>
      <c r="F1488" s="10" t="s">
        <v>27</v>
      </c>
      <c r="G1488" s="11" t="n">
        <v>3</v>
      </c>
      <c r="H1488" s="11" t="n">
        <v>1</v>
      </c>
      <c r="I1488" s="12" t="n">
        <f aca="false">SUM(G1488:H1488)</f>
        <v>4</v>
      </c>
      <c r="J1488" s="13" t="n">
        <f aca="false">IF(F1488="ST",100,0)+CHOOSE(G1488,$N$3,$N$4,$N$5,$N$6,$N$7,$N$8,$N$9,$N$10,$N$11,$N$12)</f>
        <v>390</v>
      </c>
      <c r="K1488" s="13" t="n">
        <f aca="false">IF(F1488="ST",100,0)+CHOOSE(I1488,$N$3,$N$4,$N$5,$N$6,$N$7,$N$8,$N$9,$N$10,$N$11,$N$12)</f>
        <v>520</v>
      </c>
    </row>
    <row r="1489" customFormat="false" ht="12.75" hidden="false" customHeight="false" outlineLevel="0" collapsed="false">
      <c r="A1489" s="7" t="n">
        <v>1524</v>
      </c>
      <c r="B1489" s="8" t="s">
        <v>1084</v>
      </c>
      <c r="C1489" s="8" t="s">
        <v>1217</v>
      </c>
      <c r="D1489" s="9" t="n">
        <v>1999</v>
      </c>
      <c r="E1489" s="9" t="n">
        <v>2001</v>
      </c>
      <c r="F1489" s="10" t="s">
        <v>27</v>
      </c>
      <c r="G1489" s="11" t="n">
        <v>3</v>
      </c>
      <c r="H1489" s="11" t="n">
        <v>1</v>
      </c>
      <c r="I1489" s="12" t="n">
        <f aca="false">SUM(G1489:H1489)</f>
        <v>4</v>
      </c>
      <c r="J1489" s="13" t="n">
        <f aca="false">IF(F1489="ST",100,0)+CHOOSE(G1489,$N$3,$N$4,$N$5,$N$6,$N$7,$N$8,$N$9,$N$10,$N$11,$N$12)</f>
        <v>390</v>
      </c>
      <c r="K1489" s="13" t="n">
        <f aca="false">IF(F1489="ST",100,0)+CHOOSE(I1489,$N$3,$N$4,$N$5,$N$6,$N$7,$N$8,$N$9,$N$10,$N$11,$N$12)</f>
        <v>520</v>
      </c>
    </row>
    <row r="1490" customFormat="false" ht="12.75" hidden="false" customHeight="false" outlineLevel="0" collapsed="false">
      <c r="A1490" s="7" t="n">
        <v>1525</v>
      </c>
      <c r="B1490" s="8" t="s">
        <v>1084</v>
      </c>
      <c r="C1490" s="8" t="s">
        <v>1218</v>
      </c>
      <c r="D1490" s="9" t="n">
        <v>1998</v>
      </c>
      <c r="E1490" s="9" t="n">
        <v>2004</v>
      </c>
      <c r="F1490" s="10" t="s">
        <v>27</v>
      </c>
      <c r="G1490" s="11" t="n">
        <v>3</v>
      </c>
      <c r="H1490" s="11" t="n">
        <v>1</v>
      </c>
      <c r="I1490" s="12" t="n">
        <f aca="false">SUM(G1490:H1490)</f>
        <v>4</v>
      </c>
      <c r="J1490" s="13" t="n">
        <f aca="false">IF(F1490="ST",100,0)+CHOOSE(G1490,$N$3,$N$4,$N$5,$N$6,$N$7,$N$8,$N$9,$N$10,$N$11,$N$12)</f>
        <v>390</v>
      </c>
      <c r="K1490" s="13" t="n">
        <f aca="false">IF(F1490="ST",100,0)+CHOOSE(I1490,$N$3,$N$4,$N$5,$N$6,$N$7,$N$8,$N$9,$N$10,$N$11,$N$12)</f>
        <v>520</v>
      </c>
    </row>
    <row r="1491" customFormat="false" ht="12.75" hidden="false" customHeight="false" outlineLevel="0" collapsed="false">
      <c r="A1491" s="7" t="n">
        <v>1526</v>
      </c>
      <c r="B1491" s="8" t="s">
        <v>1084</v>
      </c>
      <c r="C1491" s="8" t="s">
        <v>1219</v>
      </c>
      <c r="D1491" s="9" t="n">
        <v>2004</v>
      </c>
      <c r="E1491" s="9" t="n">
        <v>2005</v>
      </c>
      <c r="F1491" s="10" t="s">
        <v>27</v>
      </c>
      <c r="G1491" s="11" t="n">
        <v>3</v>
      </c>
      <c r="H1491" s="11" t="n">
        <v>1</v>
      </c>
      <c r="I1491" s="12" t="n">
        <f aca="false">SUM(G1491:H1491)</f>
        <v>4</v>
      </c>
      <c r="J1491" s="13" t="n">
        <f aca="false">IF(F1491="ST",100,0)+CHOOSE(G1491,$N$3,$N$4,$N$5,$N$6,$N$7,$N$8,$N$9,$N$10,$N$11,$N$12)</f>
        <v>390</v>
      </c>
      <c r="K1491" s="13" t="n">
        <f aca="false">IF(F1491="ST",100,0)+CHOOSE(I1491,$N$3,$N$4,$N$5,$N$6,$N$7,$N$8,$N$9,$N$10,$N$11,$N$12)</f>
        <v>520</v>
      </c>
    </row>
    <row r="1492" customFormat="false" ht="12.75" hidden="false" customHeight="false" outlineLevel="0" collapsed="false">
      <c r="A1492" s="7" t="n">
        <v>1527</v>
      </c>
      <c r="B1492" s="8" t="s">
        <v>1084</v>
      </c>
      <c r="C1492" s="8" t="s">
        <v>1220</v>
      </c>
      <c r="D1492" s="9" t="n">
        <v>2004</v>
      </c>
      <c r="E1492" s="9" t="n">
        <v>2005</v>
      </c>
      <c r="F1492" s="12" t="s">
        <v>19</v>
      </c>
      <c r="G1492" s="11" t="n">
        <v>2</v>
      </c>
      <c r="H1492" s="11" t="n">
        <v>1</v>
      </c>
      <c r="I1492" s="12" t="n">
        <f aca="false">SUM(G1492:H1492)</f>
        <v>3</v>
      </c>
      <c r="J1492" s="13" t="n">
        <f aca="false">IF(F1492="ST",100,0)+CHOOSE(G1492,$N$3,$N$4,$N$5,$N$6,$N$7,$N$8,$N$9,$N$10,$N$11,$N$12)</f>
        <v>299</v>
      </c>
      <c r="K1492" s="13" t="n">
        <f aca="false">IF(F1492="ST",100,0)+CHOOSE(I1492,$N$3,$N$4,$N$5,$N$6,$N$7,$N$8,$N$9,$N$10,$N$11,$N$12)</f>
        <v>390</v>
      </c>
    </row>
    <row r="1493" customFormat="false" ht="12.75" hidden="false" customHeight="false" outlineLevel="0" collapsed="false">
      <c r="A1493" s="7" t="n">
        <v>1528</v>
      </c>
      <c r="B1493" s="8" t="s">
        <v>1084</v>
      </c>
      <c r="C1493" s="8" t="s">
        <v>1220</v>
      </c>
      <c r="D1493" s="9" t="n">
        <v>2004</v>
      </c>
      <c r="E1493" s="9" t="n">
        <v>2005</v>
      </c>
      <c r="F1493" s="10" t="s">
        <v>27</v>
      </c>
      <c r="G1493" s="11" t="n">
        <v>3</v>
      </c>
      <c r="H1493" s="11" t="n">
        <v>1</v>
      </c>
      <c r="I1493" s="12" t="n">
        <f aca="false">SUM(G1493:H1493)</f>
        <v>4</v>
      </c>
      <c r="J1493" s="13" t="n">
        <f aca="false">IF(F1493="ST",100,0)+CHOOSE(G1493,$N$3,$N$4,$N$5,$N$6,$N$7,$N$8,$N$9,$N$10,$N$11,$N$12)</f>
        <v>390</v>
      </c>
      <c r="K1493" s="13" t="n">
        <f aca="false">IF(F1493="ST",100,0)+CHOOSE(I1493,$N$3,$N$4,$N$5,$N$6,$N$7,$N$8,$N$9,$N$10,$N$11,$N$12)</f>
        <v>520</v>
      </c>
    </row>
    <row r="1494" customFormat="false" ht="12.75" hidden="false" customHeight="false" outlineLevel="0" collapsed="false">
      <c r="A1494" s="7" t="n">
        <v>1529</v>
      </c>
      <c r="B1494" s="8" t="s">
        <v>1084</v>
      </c>
      <c r="C1494" s="8" t="s">
        <v>1221</v>
      </c>
      <c r="D1494" s="9" t="n">
        <v>1998</v>
      </c>
      <c r="E1494" s="9" t="n">
        <v>2001</v>
      </c>
      <c r="F1494" s="10" t="s">
        <v>13</v>
      </c>
      <c r="G1494" s="11" t="n">
        <v>1</v>
      </c>
      <c r="H1494" s="12"/>
      <c r="I1494" s="12" t="n">
        <f aca="false">SUM(G1494:H1494)</f>
        <v>1</v>
      </c>
      <c r="J1494" s="13" t="n">
        <f aca="false">IF(F1494="ST",100,0)+CHOOSE(G1494,$N$3,$N$4,$N$5,$N$6,$N$7,$N$8,$N$9,$N$10,$N$11,$N$12)</f>
        <v>179</v>
      </c>
      <c r="K1494" s="13" t="n">
        <f aca="false">IF(F1494="ST",100,0)+CHOOSE(I1494,$N$3,$N$4,$N$5,$N$6,$N$7,$N$8,$N$9,$N$10,$N$11,$N$12)</f>
        <v>179</v>
      </c>
    </row>
    <row r="1495" customFormat="false" ht="12.75" hidden="false" customHeight="false" outlineLevel="0" collapsed="false">
      <c r="A1495" s="7" t="n">
        <v>1530</v>
      </c>
      <c r="B1495" s="8" t="s">
        <v>1084</v>
      </c>
      <c r="C1495" s="8" t="s">
        <v>1222</v>
      </c>
      <c r="D1495" s="9" t="n">
        <v>1994</v>
      </c>
      <c r="E1495" s="9" t="n">
        <v>1997</v>
      </c>
      <c r="F1495" s="10" t="s">
        <v>13</v>
      </c>
      <c r="G1495" s="11" t="n">
        <v>1</v>
      </c>
      <c r="H1495" s="12"/>
      <c r="I1495" s="12" t="n">
        <f aca="false">SUM(G1495:H1495)</f>
        <v>1</v>
      </c>
      <c r="J1495" s="13" t="n">
        <f aca="false">IF(F1495="ST",100,0)+CHOOSE(G1495,$N$3,$N$4,$N$5,$N$6,$N$7,$N$8,$N$9,$N$10,$N$11,$N$12)</f>
        <v>179</v>
      </c>
      <c r="K1495" s="13" t="n">
        <f aca="false">IF(F1495="ST",100,0)+CHOOSE(I1495,$N$3,$N$4,$N$5,$N$6,$N$7,$N$8,$N$9,$N$10,$N$11,$N$12)</f>
        <v>179</v>
      </c>
    </row>
    <row r="1496" customFormat="false" ht="12.75" hidden="false" customHeight="false" outlineLevel="0" collapsed="false">
      <c r="A1496" s="7" t="n">
        <v>1531</v>
      </c>
      <c r="B1496" s="8" t="s">
        <v>1084</v>
      </c>
      <c r="C1496" s="8" t="s">
        <v>1223</v>
      </c>
      <c r="D1496" s="9" t="n">
        <v>1988</v>
      </c>
      <c r="E1496" s="9" t="n">
        <v>1998</v>
      </c>
      <c r="F1496" s="10" t="s">
        <v>13</v>
      </c>
      <c r="G1496" s="11" t="n">
        <v>1</v>
      </c>
      <c r="H1496" s="12"/>
      <c r="I1496" s="12" t="n">
        <f aca="false">SUM(G1496:H1496)</f>
        <v>1</v>
      </c>
      <c r="J1496" s="13" t="n">
        <f aca="false">IF(F1496="ST",100,0)+CHOOSE(G1496,$N$3,$N$4,$N$5,$N$6,$N$7,$N$8,$N$9,$N$10,$N$11,$N$12)</f>
        <v>179</v>
      </c>
      <c r="K1496" s="13" t="n">
        <f aca="false">IF(F1496="ST",100,0)+CHOOSE(I1496,$N$3,$N$4,$N$5,$N$6,$N$7,$N$8,$N$9,$N$10,$N$11,$N$12)</f>
        <v>179</v>
      </c>
    </row>
    <row r="1497" customFormat="false" ht="12.75" hidden="false" customHeight="false" outlineLevel="0" collapsed="false">
      <c r="A1497" s="7" t="n">
        <v>1532</v>
      </c>
      <c r="B1497" s="8" t="s">
        <v>1084</v>
      </c>
      <c r="C1497" s="8" t="s">
        <v>1224</v>
      </c>
      <c r="D1497" s="9" t="n">
        <v>1981</v>
      </c>
      <c r="E1497" s="9" t="n">
        <v>1983</v>
      </c>
      <c r="F1497" s="10" t="s">
        <v>13</v>
      </c>
      <c r="G1497" s="11" t="n">
        <v>1</v>
      </c>
      <c r="H1497" s="12"/>
      <c r="I1497" s="12" t="n">
        <f aca="false">SUM(G1497:H1497)</f>
        <v>1</v>
      </c>
      <c r="J1497" s="13" t="n">
        <f aca="false">IF(F1497="ST",100,0)+CHOOSE(G1497,$N$3,$N$4,$N$5,$N$6,$N$7,$N$8,$N$9,$N$10,$N$11,$N$12)</f>
        <v>179</v>
      </c>
      <c r="K1497" s="13" t="n">
        <f aca="false">IF(F1497="ST",100,0)+CHOOSE(I1497,$N$3,$N$4,$N$5,$N$6,$N$7,$N$8,$N$9,$N$10,$N$11,$N$12)</f>
        <v>179</v>
      </c>
    </row>
    <row r="1498" customFormat="false" ht="12.75" hidden="false" customHeight="false" outlineLevel="0" collapsed="false">
      <c r="A1498" s="7" t="n">
        <v>1533</v>
      </c>
      <c r="B1498" s="8" t="s">
        <v>1084</v>
      </c>
      <c r="C1498" s="8" t="s">
        <v>1225</v>
      </c>
      <c r="D1498" s="9" t="n">
        <v>1992</v>
      </c>
      <c r="E1498" s="9" t="n">
        <v>1997</v>
      </c>
      <c r="F1498" s="10" t="s">
        <v>27</v>
      </c>
      <c r="G1498" s="11" t="n">
        <v>3</v>
      </c>
      <c r="H1498" s="12"/>
      <c r="I1498" s="12" t="n">
        <f aca="false">SUM(G1498:H1498)</f>
        <v>3</v>
      </c>
      <c r="J1498" s="13" t="n">
        <f aca="false">IF(F1498="ST",100,0)+CHOOSE(G1498,$N$3,$N$4,$N$5,$N$6,$N$7,$N$8,$N$9,$N$10,$N$11,$N$12)</f>
        <v>390</v>
      </c>
      <c r="K1498" s="13" t="n">
        <f aca="false">IF(F1498="ST",100,0)+CHOOSE(I1498,$N$3,$N$4,$N$5,$N$6,$N$7,$N$8,$N$9,$N$10,$N$11,$N$12)</f>
        <v>390</v>
      </c>
    </row>
    <row r="1499" customFormat="false" ht="12.75" hidden="false" customHeight="false" outlineLevel="0" collapsed="false">
      <c r="A1499" s="7" t="n">
        <v>1534</v>
      </c>
      <c r="B1499" s="8" t="s">
        <v>1084</v>
      </c>
      <c r="C1499" s="8" t="s">
        <v>1225</v>
      </c>
      <c r="D1499" s="9" t="n">
        <v>1992</v>
      </c>
      <c r="E1499" s="9" t="n">
        <v>1997</v>
      </c>
      <c r="F1499" s="12" t="s">
        <v>19</v>
      </c>
      <c r="G1499" s="11" t="n">
        <v>2</v>
      </c>
      <c r="H1499" s="12"/>
      <c r="I1499" s="12" t="n">
        <f aca="false">SUM(G1499:H1499)</f>
        <v>2</v>
      </c>
      <c r="J1499" s="13" t="n">
        <f aca="false">IF(F1499="ST",100,0)+CHOOSE(G1499,$N$3,$N$4,$N$5,$N$6,$N$7,$N$8,$N$9,$N$10,$N$11,$N$12)</f>
        <v>299</v>
      </c>
      <c r="K1499" s="13" t="n">
        <f aca="false">IF(F1499="ST",100,0)+CHOOSE(I1499,$N$3,$N$4,$N$5,$N$6,$N$7,$N$8,$N$9,$N$10,$N$11,$N$12)</f>
        <v>299</v>
      </c>
    </row>
    <row r="1500" customFormat="false" ht="12.75" hidden="false" customHeight="false" outlineLevel="0" collapsed="false">
      <c r="A1500" s="7" t="n">
        <v>1535</v>
      </c>
      <c r="B1500" s="8" t="s">
        <v>1084</v>
      </c>
      <c r="C1500" s="8" t="s">
        <v>1226</v>
      </c>
      <c r="D1500" s="27"/>
      <c r="E1500" s="27"/>
      <c r="F1500" s="10" t="s">
        <v>27</v>
      </c>
      <c r="G1500" s="11" t="n">
        <v>3</v>
      </c>
      <c r="H1500" s="12"/>
      <c r="I1500" s="12" t="n">
        <f aca="false">SUM(G1500:H1500)</f>
        <v>3</v>
      </c>
      <c r="J1500" s="13" t="n">
        <f aca="false">IF(F1500="ST",100,0)+CHOOSE(G1500,$N$3,$N$4,$N$5,$N$6,$N$7,$N$8,$N$9,$N$10,$N$11,$N$12)</f>
        <v>390</v>
      </c>
      <c r="K1500" s="13" t="n">
        <f aca="false">IF(F1500="ST",100,0)+CHOOSE(I1500,$N$3,$N$4,$N$5,$N$6,$N$7,$N$8,$N$9,$N$10,$N$11,$N$12)</f>
        <v>390</v>
      </c>
    </row>
    <row r="1501" customFormat="false" ht="12.75" hidden="false" customHeight="false" outlineLevel="0" collapsed="false">
      <c r="A1501" s="7" t="n">
        <v>1536</v>
      </c>
      <c r="B1501" s="8" t="s">
        <v>1084</v>
      </c>
      <c r="C1501" s="8" t="s">
        <v>1226</v>
      </c>
      <c r="D1501" s="27"/>
      <c r="E1501" s="27"/>
      <c r="F1501" s="12" t="s">
        <v>19</v>
      </c>
      <c r="G1501" s="11" t="n">
        <v>2</v>
      </c>
      <c r="H1501" s="12"/>
      <c r="I1501" s="12" t="n">
        <f aca="false">SUM(G1501:H1501)</f>
        <v>2</v>
      </c>
      <c r="J1501" s="13" t="n">
        <f aca="false">IF(F1501="ST",100,0)+CHOOSE(G1501,$N$3,$N$4,$N$5,$N$6,$N$7,$N$8,$N$9,$N$10,$N$11,$N$12)</f>
        <v>299</v>
      </c>
      <c r="K1501" s="13" t="n">
        <f aca="false">IF(F1501="ST",100,0)+CHOOSE(I1501,$N$3,$N$4,$N$5,$N$6,$N$7,$N$8,$N$9,$N$10,$N$11,$N$12)</f>
        <v>299</v>
      </c>
    </row>
    <row r="1502" customFormat="false" ht="12.75" hidden="false" customHeight="false" outlineLevel="0" collapsed="false">
      <c r="A1502" s="7" t="n">
        <v>1537</v>
      </c>
      <c r="B1502" s="8" t="s">
        <v>1084</v>
      </c>
      <c r="C1502" s="8" t="s">
        <v>1227</v>
      </c>
      <c r="D1502" s="9" t="n">
        <v>1981</v>
      </c>
      <c r="E1502" s="27"/>
      <c r="F1502" s="10" t="s">
        <v>27</v>
      </c>
      <c r="G1502" s="11" t="n">
        <v>3</v>
      </c>
      <c r="H1502" s="12"/>
      <c r="I1502" s="12" t="n">
        <f aca="false">SUM(G1502:H1502)</f>
        <v>3</v>
      </c>
      <c r="J1502" s="13" t="n">
        <f aca="false">IF(F1502="ST",100,0)+CHOOSE(G1502,$N$3,$N$4,$N$5,$N$6,$N$7,$N$8,$N$9,$N$10,$N$11,$N$12)</f>
        <v>390</v>
      </c>
      <c r="K1502" s="13" t="n">
        <f aca="false">IF(F1502="ST",100,0)+CHOOSE(I1502,$N$3,$N$4,$N$5,$N$6,$N$7,$N$8,$N$9,$N$10,$N$11,$N$12)</f>
        <v>390</v>
      </c>
    </row>
    <row r="1503" customFormat="false" ht="12.75" hidden="false" customHeight="false" outlineLevel="0" collapsed="false">
      <c r="A1503" s="7" t="n">
        <v>1538</v>
      </c>
      <c r="B1503" s="8" t="s">
        <v>1084</v>
      </c>
      <c r="C1503" s="8" t="s">
        <v>1228</v>
      </c>
      <c r="D1503" s="9" t="n">
        <v>1998</v>
      </c>
      <c r="E1503" s="9" t="n">
        <v>2007</v>
      </c>
      <c r="F1503" s="12" t="s">
        <v>19</v>
      </c>
      <c r="G1503" s="11" t="n">
        <v>2</v>
      </c>
      <c r="H1503" s="11" t="n">
        <v>1</v>
      </c>
      <c r="I1503" s="12" t="n">
        <f aca="false">SUM(G1503:H1503)</f>
        <v>3</v>
      </c>
      <c r="J1503" s="13" t="n">
        <f aca="false">IF(F1503="ST",100,0)+CHOOSE(G1503,$N$3,$N$4,$N$5,$N$6,$N$7,$N$8,$N$9,$N$10,$N$11,$N$12)</f>
        <v>299</v>
      </c>
      <c r="K1503" s="13" t="n">
        <f aca="false">IF(F1503="ST",100,0)+CHOOSE(I1503,$N$3,$N$4,$N$5,$N$6,$N$7,$N$8,$N$9,$N$10,$N$11,$N$12)</f>
        <v>390</v>
      </c>
    </row>
    <row r="1504" customFormat="false" ht="12.75" hidden="false" customHeight="false" outlineLevel="0" collapsed="false">
      <c r="A1504" s="7" t="n">
        <v>1539</v>
      </c>
      <c r="B1504" s="8" t="s">
        <v>1084</v>
      </c>
      <c r="C1504" s="8" t="s">
        <v>1229</v>
      </c>
      <c r="D1504" s="9" t="n">
        <v>1998</v>
      </c>
      <c r="E1504" s="9" t="n">
        <v>2007</v>
      </c>
      <c r="F1504" s="10" t="s">
        <v>27</v>
      </c>
      <c r="G1504" s="11" t="n">
        <v>3</v>
      </c>
      <c r="H1504" s="11" t="n">
        <v>1</v>
      </c>
      <c r="I1504" s="12" t="n">
        <f aca="false">SUM(G1504:H1504)</f>
        <v>4</v>
      </c>
      <c r="J1504" s="13" t="n">
        <f aca="false">IF(F1504="ST",100,0)+CHOOSE(G1504,$N$3,$N$4,$N$5,$N$6,$N$7,$N$8,$N$9,$N$10,$N$11,$N$12)</f>
        <v>390</v>
      </c>
      <c r="K1504" s="13" t="n">
        <f aca="false">IF(F1504="ST",100,0)+CHOOSE(I1504,$N$3,$N$4,$N$5,$N$6,$N$7,$N$8,$N$9,$N$10,$N$11,$N$12)</f>
        <v>520</v>
      </c>
    </row>
    <row r="1505" customFormat="false" ht="12.75" hidden="false" customHeight="false" outlineLevel="0" collapsed="false">
      <c r="A1505" s="7" t="n">
        <v>1540</v>
      </c>
      <c r="B1505" s="8" t="s">
        <v>1084</v>
      </c>
      <c r="C1505" s="8" t="s">
        <v>1230</v>
      </c>
      <c r="D1505" s="9" t="n">
        <v>2004</v>
      </c>
      <c r="E1505" s="9" t="n">
        <v>2005</v>
      </c>
      <c r="F1505" s="10" t="s">
        <v>13</v>
      </c>
      <c r="G1505" s="11" t="n">
        <v>1</v>
      </c>
      <c r="H1505" s="11" t="n">
        <v>1</v>
      </c>
      <c r="I1505" s="12" t="n">
        <f aca="false">SUM(G1505:H1505)</f>
        <v>2</v>
      </c>
      <c r="J1505" s="13" t="n">
        <f aca="false">IF(F1505="ST",100,0)+CHOOSE(G1505,$N$3,$N$4,$N$5,$N$6,$N$7,$N$8,$N$9,$N$10,$N$11,$N$12)</f>
        <v>179</v>
      </c>
      <c r="K1505" s="13" t="n">
        <f aca="false">IF(F1505="ST",100,0)+CHOOSE(I1505,$N$3,$N$4,$N$5,$N$6,$N$7,$N$8,$N$9,$N$10,$N$11,$N$12)</f>
        <v>299</v>
      </c>
    </row>
    <row r="1506" customFormat="false" ht="12.75" hidden="false" customHeight="false" outlineLevel="0" collapsed="false">
      <c r="A1506" s="7" t="n">
        <v>1541</v>
      </c>
      <c r="B1506" s="8" t="s">
        <v>1084</v>
      </c>
      <c r="C1506" s="8" t="s">
        <v>1231</v>
      </c>
      <c r="D1506" s="9" t="n">
        <v>2000</v>
      </c>
      <c r="E1506" s="9" t="n">
        <v>2007</v>
      </c>
      <c r="F1506" s="10" t="s">
        <v>13</v>
      </c>
      <c r="G1506" s="11" t="n">
        <v>1</v>
      </c>
      <c r="H1506" s="12"/>
      <c r="I1506" s="12" t="n">
        <f aca="false">SUM(G1506:H1506)</f>
        <v>1</v>
      </c>
      <c r="J1506" s="13" t="n">
        <f aca="false">IF(F1506="ST",100,0)+CHOOSE(G1506,$N$3,$N$4,$N$5,$N$6,$N$7,$N$8,$N$9,$N$10,$N$11,$N$12)</f>
        <v>179</v>
      </c>
      <c r="K1506" s="13" t="n">
        <f aca="false">IF(F1506="ST",100,0)+CHOOSE(I1506,$N$3,$N$4,$N$5,$N$6,$N$7,$N$8,$N$9,$N$10,$N$11,$N$12)</f>
        <v>179</v>
      </c>
    </row>
    <row r="1507" customFormat="false" ht="12.75" hidden="false" customHeight="false" outlineLevel="0" collapsed="false">
      <c r="A1507" s="7" t="n">
        <v>1542</v>
      </c>
      <c r="B1507" s="8" t="s">
        <v>1084</v>
      </c>
      <c r="C1507" s="8" t="s">
        <v>1232</v>
      </c>
      <c r="D1507" s="9" t="n">
        <v>1997</v>
      </c>
      <c r="E1507" s="9" t="n">
        <v>2007</v>
      </c>
      <c r="F1507" s="10" t="s">
        <v>13</v>
      </c>
      <c r="G1507" s="11" t="n">
        <v>1</v>
      </c>
      <c r="H1507" s="12"/>
      <c r="I1507" s="12" t="n">
        <f aca="false">SUM(G1507:H1507)</f>
        <v>1</v>
      </c>
      <c r="J1507" s="13" t="n">
        <f aca="false">IF(F1507="ST",100,0)+CHOOSE(G1507,$N$3,$N$4,$N$5,$N$6,$N$7,$N$8,$N$9,$N$10,$N$11,$N$12)</f>
        <v>179</v>
      </c>
      <c r="K1507" s="13" t="n">
        <f aca="false">IF(F1507="ST",100,0)+CHOOSE(I1507,$N$3,$N$4,$N$5,$N$6,$N$7,$N$8,$N$9,$N$10,$N$11,$N$12)</f>
        <v>179</v>
      </c>
    </row>
    <row r="1508" customFormat="false" ht="12.75" hidden="false" customHeight="false" outlineLevel="0" collapsed="false">
      <c r="A1508" s="7" t="n">
        <v>1543</v>
      </c>
      <c r="B1508" s="8" t="s">
        <v>1084</v>
      </c>
      <c r="C1508" s="8" t="s">
        <v>1233</v>
      </c>
      <c r="D1508" s="9" t="n">
        <v>1998</v>
      </c>
      <c r="E1508" s="9" t="n">
        <v>2006</v>
      </c>
      <c r="F1508" s="10" t="s">
        <v>13</v>
      </c>
      <c r="G1508" s="11" t="n">
        <v>1</v>
      </c>
      <c r="H1508" s="12"/>
      <c r="I1508" s="12" t="n">
        <f aca="false">SUM(G1508:H1508)</f>
        <v>1</v>
      </c>
      <c r="J1508" s="13" t="n">
        <f aca="false">IF(F1508="ST",100,0)+CHOOSE(G1508,$N$3,$N$4,$N$5,$N$6,$N$7,$N$8,$N$9,$N$10,$N$11,$N$12)</f>
        <v>179</v>
      </c>
      <c r="K1508" s="13" t="n">
        <f aca="false">IF(F1508="ST",100,0)+CHOOSE(I1508,$N$3,$N$4,$N$5,$N$6,$N$7,$N$8,$N$9,$N$10,$N$11,$N$12)</f>
        <v>179</v>
      </c>
    </row>
    <row r="1509" customFormat="false" ht="12.75" hidden="false" customHeight="false" outlineLevel="0" collapsed="false">
      <c r="A1509" s="7" t="n">
        <v>1544</v>
      </c>
      <c r="B1509" s="8" t="s">
        <v>1084</v>
      </c>
      <c r="C1509" s="8" t="s">
        <v>1234</v>
      </c>
      <c r="D1509" s="9" t="n">
        <v>1999</v>
      </c>
      <c r="E1509" s="9" t="n">
        <v>2001</v>
      </c>
      <c r="F1509" s="10" t="s">
        <v>27</v>
      </c>
      <c r="G1509" s="11" t="n">
        <v>4</v>
      </c>
      <c r="H1509" s="11" t="n">
        <v>1</v>
      </c>
      <c r="I1509" s="12" t="n">
        <f aca="false">SUM(G1509:H1509)</f>
        <v>5</v>
      </c>
      <c r="J1509" s="13" t="n">
        <f aca="false">IF(F1509="ST",100,0)+CHOOSE(G1509,$N$3,$N$4,$N$5,$N$6,$N$7,$N$8,$N$9,$N$10,$N$11,$N$12)</f>
        <v>520</v>
      </c>
      <c r="K1509" s="13" t="n">
        <f aca="false">IF(F1509="ST",100,0)+CHOOSE(I1509,$N$3,$N$4,$N$5,$N$6,$N$7,$N$8,$N$9,$N$10,$N$11,$N$12)</f>
        <v>650</v>
      </c>
    </row>
    <row r="1510" customFormat="false" ht="12.75" hidden="false" customHeight="false" outlineLevel="0" collapsed="false">
      <c r="A1510" s="7" t="n">
        <v>1545</v>
      </c>
      <c r="B1510" s="8" t="s">
        <v>1084</v>
      </c>
      <c r="C1510" s="16" t="s">
        <v>1235</v>
      </c>
      <c r="D1510" s="9" t="n">
        <v>1996</v>
      </c>
      <c r="E1510" s="9" t="n">
        <v>2001</v>
      </c>
      <c r="F1510" s="10" t="s">
        <v>18</v>
      </c>
      <c r="G1510" s="11" t="n">
        <v>3</v>
      </c>
      <c r="H1510" s="11" t="n">
        <v>1</v>
      </c>
      <c r="I1510" s="12" t="n">
        <f aca="false">SUM(G1510:H1510)</f>
        <v>4</v>
      </c>
      <c r="J1510" s="13" t="n">
        <f aca="false">IF(F1510="ST",100,0)+CHOOSE(G1510,$N$3,$N$4,$N$5,$N$6,$N$7,$N$8,$N$9,$N$10,$N$11,$N$12)</f>
        <v>490</v>
      </c>
      <c r="K1510" s="13" t="n">
        <f aca="false">IF(F1510="ST",100,0)+CHOOSE(I1510,$N$3,$N$4,$N$5,$N$6,$N$7,$N$8,$N$9,$N$10,$N$11,$N$12)</f>
        <v>620</v>
      </c>
    </row>
    <row r="1511" customFormat="false" ht="12.75" hidden="false" customHeight="false" outlineLevel="0" collapsed="false">
      <c r="A1511" s="7" t="n">
        <v>1546</v>
      </c>
      <c r="B1511" s="8" t="s">
        <v>1084</v>
      </c>
      <c r="C1511" s="16" t="s">
        <v>1236</v>
      </c>
      <c r="D1511" s="9" t="n">
        <v>1997</v>
      </c>
      <c r="E1511" s="9" t="n">
        <v>2001</v>
      </c>
      <c r="F1511" s="10" t="s">
        <v>18</v>
      </c>
      <c r="G1511" s="11" t="n">
        <v>3</v>
      </c>
      <c r="H1511" s="11" t="n">
        <v>1</v>
      </c>
      <c r="I1511" s="12" t="n">
        <f aca="false">SUM(G1511:H1511)</f>
        <v>4</v>
      </c>
      <c r="J1511" s="13" t="n">
        <f aca="false">IF(F1511="ST",100,0)+CHOOSE(G1511,$N$3,$N$4,$N$5,$N$6,$N$7,$N$8,$N$9,$N$10,$N$11,$N$12)</f>
        <v>490</v>
      </c>
      <c r="K1511" s="13" t="n">
        <f aca="false">IF(F1511="ST",100,0)+CHOOSE(I1511,$N$3,$N$4,$N$5,$N$6,$N$7,$N$8,$N$9,$N$10,$N$11,$N$12)</f>
        <v>620</v>
      </c>
    </row>
    <row r="1512" customFormat="false" ht="12.75" hidden="false" customHeight="false" outlineLevel="0" collapsed="false">
      <c r="A1512" s="7" t="n">
        <v>1547</v>
      </c>
      <c r="B1512" s="8" t="s">
        <v>1084</v>
      </c>
      <c r="C1512" s="16" t="s">
        <v>1237</v>
      </c>
      <c r="D1512" s="9" t="n">
        <v>1998</v>
      </c>
      <c r="E1512" s="9" t="n">
        <v>2001</v>
      </c>
      <c r="F1512" s="10" t="s">
        <v>18</v>
      </c>
      <c r="G1512" s="11" t="n">
        <v>3</v>
      </c>
      <c r="H1512" s="11" t="n">
        <v>1</v>
      </c>
      <c r="I1512" s="12" t="n">
        <f aca="false">SUM(G1512:H1512)</f>
        <v>4</v>
      </c>
      <c r="J1512" s="13" t="n">
        <f aca="false">IF(F1512="ST",100,0)+CHOOSE(G1512,$N$3,$N$4,$N$5,$N$6,$N$7,$N$8,$N$9,$N$10,$N$11,$N$12)</f>
        <v>490</v>
      </c>
      <c r="K1512" s="13" t="n">
        <f aca="false">IF(F1512="ST",100,0)+CHOOSE(I1512,$N$3,$N$4,$N$5,$N$6,$N$7,$N$8,$N$9,$N$10,$N$11,$N$12)</f>
        <v>620</v>
      </c>
    </row>
    <row r="1513" customFormat="false" ht="12.75" hidden="false" customHeight="false" outlineLevel="0" collapsed="false">
      <c r="A1513" s="7" t="n">
        <v>1548</v>
      </c>
      <c r="B1513" s="8" t="s">
        <v>1084</v>
      </c>
      <c r="C1513" s="8" t="s">
        <v>1238</v>
      </c>
      <c r="D1513" s="9" t="n">
        <v>1982</v>
      </c>
      <c r="E1513" s="9" t="n">
        <v>1985</v>
      </c>
      <c r="F1513" s="10" t="s">
        <v>27</v>
      </c>
      <c r="G1513" s="11" t="n">
        <v>3</v>
      </c>
      <c r="H1513" s="12"/>
      <c r="I1513" s="12" t="n">
        <f aca="false">SUM(G1513:H1513)</f>
        <v>3</v>
      </c>
      <c r="J1513" s="13" t="n">
        <f aca="false">IF(F1513="ST",100,0)+CHOOSE(G1513,$N$3,$N$4,$N$5,$N$6,$N$7,$N$8,$N$9,$N$10,$N$11,$N$12)</f>
        <v>390</v>
      </c>
      <c r="K1513" s="13" t="n">
        <f aca="false">IF(F1513="ST",100,0)+CHOOSE(I1513,$N$3,$N$4,$N$5,$N$6,$N$7,$N$8,$N$9,$N$10,$N$11,$N$12)</f>
        <v>390</v>
      </c>
    </row>
    <row r="1514" customFormat="false" ht="12.75" hidden="false" customHeight="false" outlineLevel="0" collapsed="false">
      <c r="A1514" s="7" t="n">
        <v>1549</v>
      </c>
      <c r="B1514" s="8" t="s">
        <v>1084</v>
      </c>
      <c r="C1514" s="8" t="s">
        <v>1239</v>
      </c>
      <c r="D1514" s="9" t="n">
        <v>1984</v>
      </c>
      <c r="E1514" s="9" t="n">
        <v>1985</v>
      </c>
      <c r="F1514" s="10" t="s">
        <v>27</v>
      </c>
      <c r="G1514" s="11" t="n">
        <v>3</v>
      </c>
      <c r="H1514" s="12"/>
      <c r="I1514" s="12" t="n">
        <f aca="false">SUM(G1514:H1514)</f>
        <v>3</v>
      </c>
      <c r="J1514" s="13" t="n">
        <f aca="false">IF(F1514="ST",100,0)+CHOOSE(G1514,$N$3,$N$4,$N$5,$N$6,$N$7,$N$8,$N$9,$N$10,$N$11,$N$12)</f>
        <v>390</v>
      </c>
      <c r="K1514" s="13" t="n">
        <f aca="false">IF(F1514="ST",100,0)+CHOOSE(I1514,$N$3,$N$4,$N$5,$N$6,$N$7,$N$8,$N$9,$N$10,$N$11,$N$12)</f>
        <v>390</v>
      </c>
    </row>
    <row r="1515" customFormat="false" ht="12.75" hidden="false" customHeight="false" outlineLevel="0" collapsed="false">
      <c r="A1515" s="7" t="n">
        <v>1550</v>
      </c>
      <c r="B1515" s="8" t="s">
        <v>1084</v>
      </c>
      <c r="C1515" s="8" t="s">
        <v>1240</v>
      </c>
      <c r="D1515" s="9" t="n">
        <v>1999</v>
      </c>
      <c r="E1515" s="9" t="n">
        <v>2007</v>
      </c>
      <c r="F1515" s="10" t="s">
        <v>13</v>
      </c>
      <c r="G1515" s="11" t="n">
        <v>1</v>
      </c>
      <c r="H1515" s="12"/>
      <c r="I1515" s="12" t="n">
        <f aca="false">SUM(G1515:H1515)</f>
        <v>1</v>
      </c>
      <c r="J1515" s="13" t="n">
        <f aca="false">IF(F1515="ST",100,0)+CHOOSE(G1515,$N$3,$N$4,$N$5,$N$6,$N$7,$N$8,$N$9,$N$10,$N$11,$N$12)</f>
        <v>179</v>
      </c>
      <c r="K1515" s="13" t="n">
        <f aca="false">IF(F1515="ST",100,0)+CHOOSE(I1515,$N$3,$N$4,$N$5,$N$6,$N$7,$N$8,$N$9,$N$10,$N$11,$N$12)</f>
        <v>179</v>
      </c>
    </row>
    <row r="1516" customFormat="false" ht="12.75" hidden="false" customHeight="false" outlineLevel="0" collapsed="false">
      <c r="A1516" s="7" t="n">
        <v>1551</v>
      </c>
      <c r="B1516" s="8" t="s">
        <v>1084</v>
      </c>
      <c r="C1516" s="8" t="s">
        <v>1241</v>
      </c>
      <c r="D1516" s="9" t="n">
        <v>1996</v>
      </c>
      <c r="E1516" s="9" t="n">
        <v>2004</v>
      </c>
      <c r="F1516" s="10" t="s">
        <v>13</v>
      </c>
      <c r="G1516" s="11" t="n">
        <v>1</v>
      </c>
      <c r="H1516" s="12"/>
      <c r="I1516" s="12" t="n">
        <f aca="false">SUM(G1516:H1516)</f>
        <v>1</v>
      </c>
      <c r="J1516" s="13" t="n">
        <f aca="false">IF(F1516="ST",100,0)+CHOOSE(G1516,$N$3,$N$4,$N$5,$N$6,$N$7,$N$8,$N$9,$N$10,$N$11,$N$12)</f>
        <v>179</v>
      </c>
      <c r="K1516" s="13" t="n">
        <f aca="false">IF(F1516="ST",100,0)+CHOOSE(I1516,$N$3,$N$4,$N$5,$N$6,$N$7,$N$8,$N$9,$N$10,$N$11,$N$12)</f>
        <v>179</v>
      </c>
    </row>
    <row r="1517" customFormat="false" ht="12.75" hidden="false" customHeight="false" outlineLevel="0" collapsed="false">
      <c r="A1517" s="7" t="n">
        <v>1552</v>
      </c>
      <c r="B1517" s="8" t="s">
        <v>1084</v>
      </c>
      <c r="C1517" s="8" t="s">
        <v>1242</v>
      </c>
      <c r="D1517" s="9" t="n">
        <v>1998</v>
      </c>
      <c r="E1517" s="9" t="n">
        <v>2003</v>
      </c>
      <c r="F1517" s="10" t="s">
        <v>13</v>
      </c>
      <c r="G1517" s="11" t="n">
        <v>1</v>
      </c>
      <c r="H1517" s="11" t="n">
        <v>1</v>
      </c>
      <c r="I1517" s="12" t="n">
        <f aca="false">SUM(G1517:H1517)</f>
        <v>2</v>
      </c>
      <c r="J1517" s="13" t="n">
        <f aca="false">IF(F1517="ST",100,0)+CHOOSE(G1517,$N$3,$N$4,$N$5,$N$6,$N$7,$N$8,$N$9,$N$10,$N$11,$N$12)</f>
        <v>179</v>
      </c>
      <c r="K1517" s="13" t="n">
        <f aca="false">IF(F1517="ST",100,0)+CHOOSE(I1517,$N$3,$N$4,$N$5,$N$6,$N$7,$N$8,$N$9,$N$10,$N$11,$N$12)</f>
        <v>299</v>
      </c>
    </row>
    <row r="1518" customFormat="false" ht="12.75" hidden="false" customHeight="false" outlineLevel="0" collapsed="false">
      <c r="A1518" s="7" t="n">
        <v>1553</v>
      </c>
      <c r="B1518" s="8" t="s">
        <v>1084</v>
      </c>
      <c r="C1518" s="8" t="s">
        <v>1243</v>
      </c>
      <c r="D1518" s="9" t="n">
        <v>1990</v>
      </c>
      <c r="E1518" s="9" t="n">
        <v>1995</v>
      </c>
      <c r="F1518" s="10" t="s">
        <v>13</v>
      </c>
      <c r="G1518" s="11" t="n">
        <v>1</v>
      </c>
      <c r="H1518" s="12"/>
      <c r="I1518" s="12" t="n">
        <f aca="false">SUM(G1518:H1518)</f>
        <v>1</v>
      </c>
      <c r="J1518" s="13" t="n">
        <f aca="false">IF(F1518="ST",100,0)+CHOOSE(G1518,$N$3,$N$4,$N$5,$N$6,$N$7,$N$8,$N$9,$N$10,$N$11,$N$12)</f>
        <v>179</v>
      </c>
      <c r="K1518" s="13" t="n">
        <f aca="false">IF(F1518="ST",100,0)+CHOOSE(I1518,$N$3,$N$4,$N$5,$N$6,$N$7,$N$8,$N$9,$N$10,$N$11,$N$12)</f>
        <v>179</v>
      </c>
    </row>
    <row r="1519" customFormat="false" ht="12.75" hidden="false" customHeight="false" outlineLevel="0" collapsed="false">
      <c r="A1519" s="7" t="n">
        <v>1554</v>
      </c>
      <c r="B1519" s="8" t="s">
        <v>1084</v>
      </c>
      <c r="C1519" s="8" t="s">
        <v>1243</v>
      </c>
      <c r="D1519" s="9" t="n">
        <v>1998</v>
      </c>
      <c r="E1519" s="9" t="n">
        <v>2004</v>
      </c>
      <c r="F1519" s="10" t="s">
        <v>13</v>
      </c>
      <c r="G1519" s="11" t="n">
        <v>1</v>
      </c>
      <c r="H1519" s="11" t="n">
        <v>1</v>
      </c>
      <c r="I1519" s="12" t="n">
        <f aca="false">SUM(G1519:H1519)</f>
        <v>2</v>
      </c>
      <c r="J1519" s="13" t="n">
        <f aca="false">IF(F1519="ST",100,0)+CHOOSE(G1519,$N$3,$N$4,$N$5,$N$6,$N$7,$N$8,$N$9,$N$10,$N$11,$N$12)</f>
        <v>179</v>
      </c>
      <c r="K1519" s="13" t="n">
        <f aca="false">IF(F1519="ST",100,0)+CHOOSE(I1519,$N$3,$N$4,$N$5,$N$6,$N$7,$N$8,$N$9,$N$10,$N$11,$N$12)</f>
        <v>299</v>
      </c>
    </row>
    <row r="1520" customFormat="false" ht="12.75" hidden="false" customHeight="false" outlineLevel="0" collapsed="false">
      <c r="A1520" s="7" t="n">
        <v>1555</v>
      </c>
      <c r="B1520" s="8" t="s">
        <v>1084</v>
      </c>
      <c r="C1520" s="8" t="s">
        <v>1243</v>
      </c>
      <c r="D1520" s="9" t="n">
        <v>2005</v>
      </c>
      <c r="E1520" s="9" t="n">
        <v>2008</v>
      </c>
      <c r="F1520" s="10" t="s">
        <v>13</v>
      </c>
      <c r="G1520" s="11" t="n">
        <v>1</v>
      </c>
      <c r="H1520" s="11" t="n">
        <v>1</v>
      </c>
      <c r="I1520" s="12" t="n">
        <f aca="false">SUM(G1520:H1520)</f>
        <v>2</v>
      </c>
      <c r="J1520" s="13" t="n">
        <f aca="false">IF(F1520="ST",100,0)+CHOOSE(G1520,$N$3,$N$4,$N$5,$N$6,$N$7,$N$8,$N$9,$N$10,$N$11,$N$12)</f>
        <v>179</v>
      </c>
      <c r="K1520" s="13" t="n">
        <f aca="false">IF(F1520="ST",100,0)+CHOOSE(I1520,$N$3,$N$4,$N$5,$N$6,$N$7,$N$8,$N$9,$N$10,$N$11,$N$12)</f>
        <v>299</v>
      </c>
    </row>
    <row r="1521" customFormat="false" ht="12.75" hidden="false" customHeight="false" outlineLevel="0" collapsed="false">
      <c r="A1521" s="7" t="n">
        <v>1556</v>
      </c>
      <c r="B1521" s="8" t="s">
        <v>1084</v>
      </c>
      <c r="C1521" s="8" t="s">
        <v>1244</v>
      </c>
      <c r="D1521" s="9" t="n">
        <v>2005</v>
      </c>
      <c r="E1521" s="9" t="n">
        <v>2008</v>
      </c>
      <c r="F1521" s="10" t="s">
        <v>13</v>
      </c>
      <c r="G1521" s="11" t="n">
        <v>1</v>
      </c>
      <c r="H1521" s="11" t="n">
        <v>1</v>
      </c>
      <c r="I1521" s="12" t="n">
        <f aca="false">SUM(G1521:H1521)</f>
        <v>2</v>
      </c>
      <c r="J1521" s="13" t="n">
        <f aca="false">IF(F1521="ST",100,0)+CHOOSE(G1521,$N$3,$N$4,$N$5,$N$6,$N$7,$N$8,$N$9,$N$10,$N$11,$N$12)</f>
        <v>179</v>
      </c>
      <c r="K1521" s="13" t="n">
        <f aca="false">IF(F1521="ST",100,0)+CHOOSE(I1521,$N$3,$N$4,$N$5,$N$6,$N$7,$N$8,$N$9,$N$10,$N$11,$N$12)</f>
        <v>299</v>
      </c>
    </row>
    <row r="1522" customFormat="false" ht="12.75" hidden="false" customHeight="false" outlineLevel="0" collapsed="false">
      <c r="A1522" s="7" t="n">
        <v>1557</v>
      </c>
      <c r="B1522" s="8" t="s">
        <v>1084</v>
      </c>
      <c r="C1522" s="8" t="s">
        <v>1245</v>
      </c>
      <c r="D1522" s="9" t="n">
        <v>1990</v>
      </c>
      <c r="E1522" s="9" t="n">
        <v>1995</v>
      </c>
      <c r="F1522" s="10" t="s">
        <v>13</v>
      </c>
      <c r="G1522" s="11" t="n">
        <v>1</v>
      </c>
      <c r="H1522" s="12"/>
      <c r="I1522" s="12" t="n">
        <f aca="false">SUM(G1522:H1522)</f>
        <v>1</v>
      </c>
      <c r="J1522" s="13" t="n">
        <f aca="false">IF(F1522="ST",100,0)+CHOOSE(G1522,$N$3,$N$4,$N$5,$N$6,$N$7,$N$8,$N$9,$N$10,$N$11,$N$12)</f>
        <v>179</v>
      </c>
      <c r="K1522" s="13" t="n">
        <f aca="false">IF(F1522="ST",100,0)+CHOOSE(I1522,$N$3,$N$4,$N$5,$N$6,$N$7,$N$8,$N$9,$N$10,$N$11,$N$12)</f>
        <v>179</v>
      </c>
    </row>
    <row r="1523" customFormat="false" ht="12.75" hidden="false" customHeight="false" outlineLevel="0" collapsed="false">
      <c r="A1523" s="7" t="n">
        <v>1558</v>
      </c>
      <c r="B1523" s="8" t="s">
        <v>1084</v>
      </c>
      <c r="C1523" s="8" t="s">
        <v>1245</v>
      </c>
      <c r="D1523" s="9" t="n">
        <v>1998</v>
      </c>
      <c r="E1523" s="9" t="n">
        <v>2003</v>
      </c>
      <c r="F1523" s="10" t="s">
        <v>13</v>
      </c>
      <c r="G1523" s="11" t="n">
        <v>1</v>
      </c>
      <c r="H1523" s="11" t="n">
        <v>1</v>
      </c>
      <c r="I1523" s="12" t="n">
        <f aca="false">SUM(G1523:H1523)</f>
        <v>2</v>
      </c>
      <c r="J1523" s="13" t="n">
        <f aca="false">IF(F1523="ST",100,0)+CHOOSE(G1523,$N$3,$N$4,$N$5,$N$6,$N$7,$N$8,$N$9,$N$10,$N$11,$N$12)</f>
        <v>179</v>
      </c>
      <c r="K1523" s="13" t="n">
        <f aca="false">IF(F1523="ST",100,0)+CHOOSE(I1523,$N$3,$N$4,$N$5,$N$6,$N$7,$N$8,$N$9,$N$10,$N$11,$N$12)</f>
        <v>299</v>
      </c>
    </row>
    <row r="1524" customFormat="false" ht="12.75" hidden="false" customHeight="false" outlineLevel="0" collapsed="false">
      <c r="A1524" s="7" t="n">
        <v>1559</v>
      </c>
      <c r="B1524" s="8" t="s">
        <v>1084</v>
      </c>
      <c r="C1524" s="8" t="s">
        <v>1245</v>
      </c>
      <c r="D1524" s="9" t="n">
        <v>2004</v>
      </c>
      <c r="E1524" s="9" t="n">
        <v>2008</v>
      </c>
      <c r="F1524" s="10" t="s">
        <v>13</v>
      </c>
      <c r="G1524" s="11" t="n">
        <v>1</v>
      </c>
      <c r="H1524" s="11" t="n">
        <v>1</v>
      </c>
      <c r="I1524" s="12" t="n">
        <f aca="false">SUM(G1524:H1524)</f>
        <v>2</v>
      </c>
      <c r="J1524" s="13" t="n">
        <f aca="false">IF(F1524="ST",100,0)+CHOOSE(G1524,$N$3,$N$4,$N$5,$N$6,$N$7,$N$8,$N$9,$N$10,$N$11,$N$12)</f>
        <v>179</v>
      </c>
      <c r="K1524" s="13" t="n">
        <f aca="false">IF(F1524="ST",100,0)+CHOOSE(I1524,$N$3,$N$4,$N$5,$N$6,$N$7,$N$8,$N$9,$N$10,$N$11,$N$12)</f>
        <v>299</v>
      </c>
    </row>
    <row r="1525" customFormat="false" ht="12.75" hidden="false" customHeight="false" outlineLevel="0" collapsed="false">
      <c r="A1525" s="7" t="n">
        <v>1560</v>
      </c>
      <c r="B1525" s="8" t="s">
        <v>1084</v>
      </c>
      <c r="C1525" s="8" t="s">
        <v>1246</v>
      </c>
      <c r="D1525" s="9" t="n">
        <v>1999</v>
      </c>
      <c r="E1525" s="27"/>
      <c r="F1525" s="10" t="s">
        <v>13</v>
      </c>
      <c r="G1525" s="11" t="n">
        <v>1</v>
      </c>
      <c r="H1525" s="11" t="n">
        <v>1</v>
      </c>
      <c r="I1525" s="12" t="n">
        <f aca="false">SUM(G1525:H1525)</f>
        <v>2</v>
      </c>
      <c r="J1525" s="13" t="n">
        <f aca="false">IF(F1525="ST",100,0)+CHOOSE(G1525,$N$3,$N$4,$N$5,$N$6,$N$7,$N$8,$N$9,$N$10,$N$11,$N$12)</f>
        <v>179</v>
      </c>
      <c r="K1525" s="13" t="n">
        <f aca="false">IF(F1525="ST",100,0)+CHOOSE(I1525,$N$3,$N$4,$N$5,$N$6,$N$7,$N$8,$N$9,$N$10,$N$11,$N$12)</f>
        <v>299</v>
      </c>
    </row>
    <row r="1526" customFormat="false" ht="12.75" hidden="false" customHeight="false" outlineLevel="0" collapsed="false">
      <c r="A1526" s="7" t="n">
        <v>1561</v>
      </c>
      <c r="B1526" s="8" t="s">
        <v>1084</v>
      </c>
      <c r="C1526" s="8" t="s">
        <v>1247</v>
      </c>
      <c r="D1526" s="9" t="n">
        <v>2000</v>
      </c>
      <c r="E1526" s="9" t="n">
        <v>2004</v>
      </c>
      <c r="F1526" s="10" t="s">
        <v>13</v>
      </c>
      <c r="G1526" s="11" t="n">
        <v>1</v>
      </c>
      <c r="H1526" s="11" t="n">
        <v>1</v>
      </c>
      <c r="I1526" s="12" t="n">
        <f aca="false">SUM(G1526:H1526)</f>
        <v>2</v>
      </c>
      <c r="J1526" s="13" t="n">
        <f aca="false">IF(F1526="ST",100,0)+CHOOSE(G1526,$N$3,$N$4,$N$5,$N$6,$N$7,$N$8,$N$9,$N$10,$N$11,$N$12)</f>
        <v>179</v>
      </c>
      <c r="K1526" s="13" t="n">
        <f aca="false">IF(F1526="ST",100,0)+CHOOSE(I1526,$N$3,$N$4,$N$5,$N$6,$N$7,$N$8,$N$9,$N$10,$N$11,$N$12)</f>
        <v>299</v>
      </c>
    </row>
    <row r="1527" customFormat="false" ht="12.75" hidden="false" customHeight="false" outlineLevel="0" collapsed="false">
      <c r="A1527" s="7" t="n">
        <v>1562</v>
      </c>
      <c r="B1527" s="8" t="s">
        <v>1084</v>
      </c>
      <c r="C1527" s="8" t="s">
        <v>1248</v>
      </c>
      <c r="D1527" s="9" t="n">
        <v>2005</v>
      </c>
      <c r="E1527" s="9" t="n">
        <v>2005</v>
      </c>
      <c r="F1527" s="10" t="s">
        <v>13</v>
      </c>
      <c r="G1527" s="11" t="n">
        <v>1</v>
      </c>
      <c r="H1527" s="11" t="n">
        <v>1</v>
      </c>
      <c r="I1527" s="12" t="n">
        <f aca="false">SUM(G1527:H1527)</f>
        <v>2</v>
      </c>
      <c r="J1527" s="13" t="n">
        <f aca="false">IF(F1527="ST",100,0)+CHOOSE(G1527,$N$3,$N$4,$N$5,$N$6,$N$7,$N$8,$N$9,$N$10,$N$11,$N$12)</f>
        <v>179</v>
      </c>
      <c r="K1527" s="13" t="n">
        <f aca="false">IF(F1527="ST",100,0)+CHOOSE(I1527,$N$3,$N$4,$N$5,$N$6,$N$7,$N$8,$N$9,$N$10,$N$11,$N$12)</f>
        <v>299</v>
      </c>
    </row>
    <row r="1528" customFormat="false" ht="12.75" hidden="false" customHeight="false" outlineLevel="0" collapsed="false">
      <c r="A1528" s="7" t="n">
        <v>1563</v>
      </c>
      <c r="B1528" s="8" t="s">
        <v>1084</v>
      </c>
      <c r="C1528" s="8" t="s">
        <v>1249</v>
      </c>
      <c r="D1528" s="9" t="n">
        <v>2006</v>
      </c>
      <c r="E1528" s="9" t="n">
        <v>2008</v>
      </c>
      <c r="F1528" s="10" t="s">
        <v>13</v>
      </c>
      <c r="G1528" s="11" t="n">
        <v>1</v>
      </c>
      <c r="H1528" s="11" t="n">
        <v>1</v>
      </c>
      <c r="I1528" s="12" t="n">
        <f aca="false">SUM(G1528:H1528)</f>
        <v>2</v>
      </c>
      <c r="J1528" s="13" t="n">
        <f aca="false">IF(F1528="ST",100,0)+CHOOSE(G1528,$N$3,$N$4,$N$5,$N$6,$N$7,$N$8,$N$9,$N$10,$N$11,$N$12)</f>
        <v>179</v>
      </c>
      <c r="K1528" s="13" t="n">
        <f aca="false">IF(F1528="ST",100,0)+CHOOSE(I1528,$N$3,$N$4,$N$5,$N$6,$N$7,$N$8,$N$9,$N$10,$N$11,$N$12)</f>
        <v>299</v>
      </c>
    </row>
    <row r="1529" customFormat="false" ht="12.75" hidden="false" customHeight="false" outlineLevel="0" collapsed="false">
      <c r="A1529" s="7" t="n">
        <v>1564</v>
      </c>
      <c r="B1529" s="8" t="s">
        <v>1084</v>
      </c>
      <c r="C1529" s="8" t="s">
        <v>1250</v>
      </c>
      <c r="D1529" s="9" t="n">
        <v>2001</v>
      </c>
      <c r="E1529" s="9" t="n">
        <v>2008</v>
      </c>
      <c r="F1529" s="10" t="s">
        <v>13</v>
      </c>
      <c r="G1529" s="11" t="n">
        <v>1</v>
      </c>
      <c r="H1529" s="11" t="n">
        <v>1</v>
      </c>
      <c r="I1529" s="12" t="n">
        <f aca="false">SUM(G1529:H1529)</f>
        <v>2</v>
      </c>
      <c r="J1529" s="13" t="n">
        <f aca="false">IF(F1529="ST",100,0)+CHOOSE(G1529,$N$3,$N$4,$N$5,$N$6,$N$7,$N$8,$N$9,$N$10,$N$11,$N$12)</f>
        <v>179</v>
      </c>
      <c r="K1529" s="13" t="n">
        <f aca="false">IF(F1529="ST",100,0)+CHOOSE(I1529,$N$3,$N$4,$N$5,$N$6,$N$7,$N$8,$N$9,$N$10,$N$11,$N$12)</f>
        <v>299</v>
      </c>
    </row>
    <row r="1530" customFormat="false" ht="12.75" hidden="false" customHeight="false" outlineLevel="0" collapsed="false">
      <c r="A1530" s="7" t="n">
        <v>1565</v>
      </c>
      <c r="B1530" s="8" t="s">
        <v>1084</v>
      </c>
      <c r="C1530" s="8" t="s">
        <v>1251</v>
      </c>
      <c r="D1530" s="9" t="n">
        <v>1996</v>
      </c>
      <c r="E1530" s="9" t="n">
        <v>2001</v>
      </c>
      <c r="F1530" s="10" t="s">
        <v>19</v>
      </c>
      <c r="G1530" s="11" t="n">
        <v>2</v>
      </c>
      <c r="H1530" s="11" t="n">
        <v>1</v>
      </c>
      <c r="I1530" s="12" t="n">
        <f aca="false">SUM(G1530:H1530)</f>
        <v>3</v>
      </c>
      <c r="J1530" s="13" t="n">
        <f aca="false">IF(F1530="ST",100,0)+CHOOSE(G1530,$N$3,$N$4,$N$5,$N$6,$N$7,$N$8,$N$9,$N$10,$N$11,$N$12)</f>
        <v>299</v>
      </c>
      <c r="K1530" s="13" t="n">
        <f aca="false">IF(F1530="ST",100,0)+CHOOSE(I1530,$N$3,$N$4,$N$5,$N$6,$N$7,$N$8,$N$9,$N$10,$N$11,$N$12)</f>
        <v>390</v>
      </c>
    </row>
    <row r="1531" customFormat="false" ht="12.75" hidden="false" customHeight="false" outlineLevel="0" collapsed="false">
      <c r="A1531" s="7" t="n">
        <v>1566</v>
      </c>
      <c r="B1531" s="8" t="s">
        <v>1084</v>
      </c>
      <c r="C1531" s="8" t="s">
        <v>1252</v>
      </c>
      <c r="D1531" s="9" t="n">
        <v>1996</v>
      </c>
      <c r="E1531" s="9" t="n">
        <v>2002</v>
      </c>
      <c r="F1531" s="10" t="s">
        <v>19</v>
      </c>
      <c r="G1531" s="11" t="n">
        <v>2</v>
      </c>
      <c r="H1531" s="11" t="n">
        <v>1</v>
      </c>
      <c r="I1531" s="12" t="n">
        <f aca="false">SUM(G1531:H1531)</f>
        <v>3</v>
      </c>
      <c r="J1531" s="13" t="n">
        <f aca="false">IF(F1531="ST",100,0)+CHOOSE(G1531,$N$3,$N$4,$N$5,$N$6,$N$7,$N$8,$N$9,$N$10,$N$11,$N$12)</f>
        <v>299</v>
      </c>
      <c r="K1531" s="13" t="n">
        <f aca="false">IF(F1531="ST",100,0)+CHOOSE(I1531,$N$3,$N$4,$N$5,$N$6,$N$7,$N$8,$N$9,$N$10,$N$11,$N$12)</f>
        <v>390</v>
      </c>
    </row>
    <row r="1532" customFormat="false" ht="12.75" hidden="false" customHeight="false" outlineLevel="0" collapsed="false">
      <c r="A1532" s="7" t="n">
        <v>1567</v>
      </c>
      <c r="B1532" s="8" t="s">
        <v>1084</v>
      </c>
      <c r="C1532" s="8" t="s">
        <v>1253</v>
      </c>
      <c r="D1532" s="9" t="n">
        <v>1993</v>
      </c>
      <c r="E1532" s="9" t="n">
        <v>1997</v>
      </c>
      <c r="F1532" s="10" t="s">
        <v>19</v>
      </c>
      <c r="G1532" s="11" t="n">
        <v>2</v>
      </c>
      <c r="H1532" s="11" t="n">
        <v>1</v>
      </c>
      <c r="I1532" s="12" t="n">
        <f aca="false">SUM(G1532:H1532)</f>
        <v>3</v>
      </c>
      <c r="J1532" s="13" t="n">
        <f aca="false">IF(F1532="ST",100,0)+CHOOSE(G1532,$N$3,$N$4,$N$5,$N$6,$N$7,$N$8,$N$9,$N$10,$N$11,$N$12)</f>
        <v>299</v>
      </c>
      <c r="K1532" s="13" t="n">
        <f aca="false">IF(F1532="ST",100,0)+CHOOSE(I1532,$N$3,$N$4,$N$5,$N$6,$N$7,$N$8,$N$9,$N$10,$N$11,$N$12)</f>
        <v>390</v>
      </c>
    </row>
    <row r="1533" customFormat="false" ht="12.75" hidden="false" customHeight="false" outlineLevel="0" collapsed="false">
      <c r="A1533" s="7" t="n">
        <v>1568</v>
      </c>
      <c r="B1533" s="8" t="s">
        <v>1084</v>
      </c>
      <c r="C1533" s="8" t="s">
        <v>1254</v>
      </c>
      <c r="D1533" s="9" t="n">
        <v>1993</v>
      </c>
      <c r="E1533" s="9" t="n">
        <v>1997</v>
      </c>
      <c r="F1533" s="10" t="s">
        <v>19</v>
      </c>
      <c r="G1533" s="11" t="n">
        <v>2</v>
      </c>
      <c r="H1533" s="11" t="n">
        <v>1</v>
      </c>
      <c r="I1533" s="12" t="n">
        <f aca="false">SUM(G1533:H1533)</f>
        <v>3</v>
      </c>
      <c r="J1533" s="13" t="n">
        <f aca="false">IF(F1533="ST",100,0)+CHOOSE(G1533,$N$3,$N$4,$N$5,$N$6,$N$7,$N$8,$N$9,$N$10,$N$11,$N$12)</f>
        <v>299</v>
      </c>
      <c r="K1533" s="13" t="n">
        <f aca="false">IF(F1533="ST",100,0)+CHOOSE(I1533,$N$3,$N$4,$N$5,$N$6,$N$7,$N$8,$N$9,$N$10,$N$11,$N$12)</f>
        <v>390</v>
      </c>
    </row>
    <row r="1534" customFormat="false" ht="12.75" hidden="false" customHeight="false" outlineLevel="0" collapsed="false">
      <c r="A1534" s="7" t="n">
        <v>1569</v>
      </c>
      <c r="B1534" s="8" t="s">
        <v>1084</v>
      </c>
      <c r="C1534" s="8" t="s">
        <v>1255</v>
      </c>
      <c r="D1534" s="9" t="n">
        <v>1998</v>
      </c>
      <c r="E1534" s="9" t="n">
        <v>2001</v>
      </c>
      <c r="F1534" s="10" t="s">
        <v>19</v>
      </c>
      <c r="G1534" s="11" t="n">
        <v>2</v>
      </c>
      <c r="H1534" s="11" t="n">
        <v>1</v>
      </c>
      <c r="I1534" s="12" t="n">
        <f aca="false">SUM(G1534:H1534)</f>
        <v>3</v>
      </c>
      <c r="J1534" s="13" t="n">
        <f aca="false">IF(F1534="ST",100,0)+CHOOSE(G1534,$N$3,$N$4,$N$5,$N$6,$N$7,$N$8,$N$9,$N$10,$N$11,$N$12)</f>
        <v>299</v>
      </c>
      <c r="K1534" s="13" t="n">
        <f aca="false">IF(F1534="ST",100,0)+CHOOSE(I1534,$N$3,$N$4,$N$5,$N$6,$N$7,$N$8,$N$9,$N$10,$N$11,$N$12)</f>
        <v>390</v>
      </c>
    </row>
    <row r="1535" customFormat="false" ht="12.75" hidden="false" customHeight="false" outlineLevel="0" collapsed="false">
      <c r="A1535" s="7" t="n">
        <v>1570</v>
      </c>
      <c r="B1535" s="8" t="s">
        <v>1084</v>
      </c>
      <c r="C1535" s="8" t="s">
        <v>1255</v>
      </c>
      <c r="D1535" s="9" t="n">
        <v>1998</v>
      </c>
      <c r="E1535" s="9" t="n">
        <v>2001</v>
      </c>
      <c r="F1535" s="12" t="s">
        <v>37</v>
      </c>
      <c r="G1535" s="11" t="n">
        <v>2</v>
      </c>
      <c r="H1535" s="11" t="n">
        <v>1</v>
      </c>
      <c r="I1535" s="12" t="n">
        <f aca="false">SUM(G1535:H1535)</f>
        <v>3</v>
      </c>
      <c r="J1535" s="13" t="n">
        <f aca="false">IF(F1535="ST",100,0)+CHOOSE(G1535,$N$3,$N$4,$N$5,$N$6,$N$7,$N$8,$N$9,$N$10,$N$11,$N$12)</f>
        <v>299</v>
      </c>
      <c r="K1535" s="13" t="n">
        <f aca="false">IF(F1535="ST",100,0)+CHOOSE(I1535,$N$3,$N$4,$N$5,$N$6,$N$7,$N$8,$N$9,$N$10,$N$11,$N$12)</f>
        <v>390</v>
      </c>
    </row>
    <row r="1536" customFormat="false" ht="12.75" hidden="false" customHeight="false" outlineLevel="0" collapsed="false">
      <c r="A1536" s="7" t="n">
        <v>1571</v>
      </c>
      <c r="B1536" s="8" t="s">
        <v>1084</v>
      </c>
      <c r="C1536" s="8" t="s">
        <v>1255</v>
      </c>
      <c r="D1536" s="9" t="n">
        <v>2002</v>
      </c>
      <c r="E1536" s="9" t="n">
        <v>2003</v>
      </c>
      <c r="F1536" s="12" t="s">
        <v>19</v>
      </c>
      <c r="G1536" s="11" t="n">
        <v>2</v>
      </c>
      <c r="H1536" s="11" t="n">
        <v>1</v>
      </c>
      <c r="I1536" s="12" t="n">
        <f aca="false">SUM(G1536:H1536)</f>
        <v>3</v>
      </c>
      <c r="J1536" s="13" t="n">
        <f aca="false">IF(F1536="ST",100,0)+CHOOSE(G1536,$N$3,$N$4,$N$5,$N$6,$N$7,$N$8,$N$9,$N$10,$N$11,$N$12)</f>
        <v>299</v>
      </c>
      <c r="K1536" s="13" t="n">
        <f aca="false">IF(F1536="ST",100,0)+CHOOSE(I1536,$N$3,$N$4,$N$5,$N$6,$N$7,$N$8,$N$9,$N$10,$N$11,$N$12)</f>
        <v>390</v>
      </c>
    </row>
    <row r="1537" customFormat="false" ht="12.75" hidden="false" customHeight="false" outlineLevel="0" collapsed="false">
      <c r="A1537" s="7" t="n">
        <v>1572</v>
      </c>
      <c r="B1537" s="8" t="s">
        <v>1084</v>
      </c>
      <c r="C1537" s="8" t="s">
        <v>1255</v>
      </c>
      <c r="D1537" s="9" t="n">
        <v>2004</v>
      </c>
      <c r="E1537" s="9" t="n">
        <v>2005</v>
      </c>
      <c r="F1537" s="12" t="s">
        <v>19</v>
      </c>
      <c r="G1537" s="11" t="n">
        <v>2</v>
      </c>
      <c r="H1537" s="11" t="n">
        <v>1</v>
      </c>
      <c r="I1537" s="12" t="n">
        <f aca="false">SUM(G1537:H1537)</f>
        <v>3</v>
      </c>
      <c r="J1537" s="13" t="n">
        <f aca="false">IF(F1537="ST",100,0)+CHOOSE(G1537,$N$3,$N$4,$N$5,$N$6,$N$7,$N$8,$N$9,$N$10,$N$11,$N$12)</f>
        <v>299</v>
      </c>
      <c r="K1537" s="13" t="n">
        <f aca="false">IF(F1537="ST",100,0)+CHOOSE(I1537,$N$3,$N$4,$N$5,$N$6,$N$7,$N$8,$N$9,$N$10,$N$11,$N$12)</f>
        <v>390</v>
      </c>
    </row>
    <row r="1538" customFormat="false" ht="12.75" hidden="false" customHeight="false" outlineLevel="0" collapsed="false">
      <c r="A1538" s="7" t="n">
        <v>1573</v>
      </c>
      <c r="B1538" s="8" t="s">
        <v>1084</v>
      </c>
      <c r="C1538" s="8" t="s">
        <v>1255</v>
      </c>
      <c r="D1538" s="9" t="n">
        <v>2006</v>
      </c>
      <c r="E1538" s="9" t="n">
        <v>2006</v>
      </c>
      <c r="F1538" s="12" t="s">
        <v>19</v>
      </c>
      <c r="G1538" s="11" t="n">
        <v>2</v>
      </c>
      <c r="H1538" s="11" t="n">
        <v>1</v>
      </c>
      <c r="I1538" s="12" t="n">
        <f aca="false">SUM(G1538:H1538)</f>
        <v>3</v>
      </c>
      <c r="J1538" s="13" t="n">
        <f aca="false">IF(F1538="ST",100,0)+CHOOSE(G1538,$N$3,$N$4,$N$5,$N$6,$N$7,$N$8,$N$9,$N$10,$N$11,$N$12)</f>
        <v>299</v>
      </c>
      <c r="K1538" s="13" t="n">
        <f aca="false">IF(F1538="ST",100,0)+CHOOSE(I1538,$N$3,$N$4,$N$5,$N$6,$N$7,$N$8,$N$9,$N$10,$N$11,$N$12)</f>
        <v>390</v>
      </c>
    </row>
    <row r="1539" customFormat="false" ht="12.75" hidden="false" customHeight="false" outlineLevel="0" collapsed="false">
      <c r="A1539" s="7" t="n">
        <v>1574</v>
      </c>
      <c r="B1539" s="8" t="s">
        <v>1084</v>
      </c>
      <c r="C1539" s="8" t="s">
        <v>1255</v>
      </c>
      <c r="D1539" s="9" t="n">
        <v>2007</v>
      </c>
      <c r="E1539" s="9" t="n">
        <v>2008</v>
      </c>
      <c r="F1539" s="12" t="s">
        <v>19</v>
      </c>
      <c r="G1539" s="11" t="n">
        <v>2</v>
      </c>
      <c r="H1539" s="11" t="n">
        <v>1</v>
      </c>
      <c r="I1539" s="12" t="n">
        <f aca="false">SUM(G1539:H1539)</f>
        <v>3</v>
      </c>
      <c r="J1539" s="13" t="n">
        <f aca="false">IF(F1539="ST",100,0)+CHOOSE(G1539,$N$3,$N$4,$N$5,$N$6,$N$7,$N$8,$N$9,$N$10,$N$11,$N$12)</f>
        <v>299</v>
      </c>
      <c r="K1539" s="13" t="n">
        <f aca="false">IF(F1539="ST",100,0)+CHOOSE(I1539,$N$3,$N$4,$N$5,$N$6,$N$7,$N$8,$N$9,$N$10,$N$11,$N$12)</f>
        <v>390</v>
      </c>
    </row>
    <row r="1540" customFormat="false" ht="12.75" hidden="false" customHeight="false" outlineLevel="0" collapsed="false">
      <c r="A1540" s="7" t="n">
        <v>1575</v>
      </c>
      <c r="B1540" s="8" t="s">
        <v>1084</v>
      </c>
      <c r="C1540" s="8" t="s">
        <v>1256</v>
      </c>
      <c r="D1540" s="9" t="n">
        <v>1998</v>
      </c>
      <c r="E1540" s="9" t="n">
        <v>2002</v>
      </c>
      <c r="F1540" s="10" t="s">
        <v>19</v>
      </c>
      <c r="G1540" s="11" t="n">
        <v>2</v>
      </c>
      <c r="H1540" s="11" t="n">
        <v>1</v>
      </c>
      <c r="I1540" s="12" t="n">
        <f aca="false">SUM(G1540:H1540)</f>
        <v>3</v>
      </c>
      <c r="J1540" s="13" t="n">
        <f aca="false">IF(F1540="ST",100,0)+CHOOSE(G1540,$N$3,$N$4,$N$5,$N$6,$N$7,$N$8,$N$9,$N$10,$N$11,$N$12)</f>
        <v>299</v>
      </c>
      <c r="K1540" s="13" t="n">
        <f aca="false">IF(F1540="ST",100,0)+CHOOSE(I1540,$N$3,$N$4,$N$5,$N$6,$N$7,$N$8,$N$9,$N$10,$N$11,$N$12)</f>
        <v>390</v>
      </c>
    </row>
    <row r="1541" customFormat="false" ht="12.75" hidden="false" customHeight="false" outlineLevel="0" collapsed="false">
      <c r="A1541" s="7" t="n">
        <v>1576</v>
      </c>
      <c r="B1541" s="8" t="s">
        <v>1084</v>
      </c>
      <c r="C1541" s="8" t="s">
        <v>1256</v>
      </c>
      <c r="D1541" s="9" t="n">
        <v>1998</v>
      </c>
      <c r="E1541" s="9" t="n">
        <v>2002</v>
      </c>
      <c r="F1541" s="12" t="s">
        <v>37</v>
      </c>
      <c r="G1541" s="11" t="n">
        <v>2</v>
      </c>
      <c r="H1541" s="11" t="n">
        <v>1</v>
      </c>
      <c r="I1541" s="12" t="n">
        <f aca="false">SUM(G1541:H1541)</f>
        <v>3</v>
      </c>
      <c r="J1541" s="13" t="n">
        <f aca="false">IF(F1541="ST",100,0)+CHOOSE(G1541,$N$3,$N$4,$N$5,$N$6,$N$7,$N$8,$N$9,$N$10,$N$11,$N$12)</f>
        <v>299</v>
      </c>
      <c r="K1541" s="13" t="n">
        <f aca="false">IF(F1541="ST",100,0)+CHOOSE(I1541,$N$3,$N$4,$N$5,$N$6,$N$7,$N$8,$N$9,$N$10,$N$11,$N$12)</f>
        <v>390</v>
      </c>
    </row>
    <row r="1542" customFormat="false" ht="12.75" hidden="false" customHeight="false" outlineLevel="0" collapsed="false">
      <c r="A1542" s="7" t="n">
        <v>1577</v>
      </c>
      <c r="B1542" s="8" t="s">
        <v>1084</v>
      </c>
      <c r="C1542" s="8" t="s">
        <v>1256</v>
      </c>
      <c r="D1542" s="9" t="n">
        <v>2003</v>
      </c>
      <c r="E1542" s="9" t="n">
        <v>2004</v>
      </c>
      <c r="F1542" s="12" t="s">
        <v>19</v>
      </c>
      <c r="G1542" s="11" t="n">
        <v>2</v>
      </c>
      <c r="H1542" s="11" t="n">
        <v>1</v>
      </c>
      <c r="I1542" s="12" t="n">
        <f aca="false">SUM(G1542:H1542)</f>
        <v>3</v>
      </c>
      <c r="J1542" s="13" t="n">
        <f aca="false">IF(F1542="ST",100,0)+CHOOSE(G1542,$N$3,$N$4,$N$5,$N$6,$N$7,$N$8,$N$9,$N$10,$N$11,$N$12)</f>
        <v>299</v>
      </c>
      <c r="K1542" s="13" t="n">
        <f aca="false">IF(F1542="ST",100,0)+CHOOSE(I1542,$N$3,$N$4,$N$5,$N$6,$N$7,$N$8,$N$9,$N$10,$N$11,$N$12)</f>
        <v>390</v>
      </c>
    </row>
    <row r="1543" customFormat="false" ht="12.75" hidden="false" customHeight="false" outlineLevel="0" collapsed="false">
      <c r="A1543" s="7" t="n">
        <v>1578</v>
      </c>
      <c r="B1543" s="8" t="s">
        <v>1084</v>
      </c>
      <c r="C1543" s="8" t="s">
        <v>1256</v>
      </c>
      <c r="D1543" s="9" t="n">
        <v>2005</v>
      </c>
      <c r="E1543" s="9" t="n">
        <v>2005</v>
      </c>
      <c r="F1543" s="12" t="s">
        <v>19</v>
      </c>
      <c r="G1543" s="11" t="n">
        <v>2</v>
      </c>
      <c r="H1543" s="11" t="n">
        <v>1</v>
      </c>
      <c r="I1543" s="12" t="n">
        <f aca="false">SUM(G1543:H1543)</f>
        <v>3</v>
      </c>
      <c r="J1543" s="13" t="n">
        <f aca="false">IF(F1543="ST",100,0)+CHOOSE(G1543,$N$3,$N$4,$N$5,$N$6,$N$7,$N$8,$N$9,$N$10,$N$11,$N$12)</f>
        <v>299</v>
      </c>
      <c r="K1543" s="13" t="n">
        <f aca="false">IF(F1543="ST",100,0)+CHOOSE(I1543,$N$3,$N$4,$N$5,$N$6,$N$7,$N$8,$N$9,$N$10,$N$11,$N$12)</f>
        <v>390</v>
      </c>
    </row>
    <row r="1544" customFormat="false" ht="12.75" hidden="false" customHeight="false" outlineLevel="0" collapsed="false">
      <c r="A1544" s="7" t="n">
        <v>1579</v>
      </c>
      <c r="B1544" s="8" t="s">
        <v>1084</v>
      </c>
      <c r="C1544" s="8" t="s">
        <v>1256</v>
      </c>
      <c r="D1544" s="9" t="n">
        <v>2005</v>
      </c>
      <c r="E1544" s="9" t="n">
        <v>2005</v>
      </c>
      <c r="F1544" s="12" t="s">
        <v>37</v>
      </c>
      <c r="G1544" s="11" t="n">
        <v>2</v>
      </c>
      <c r="H1544" s="11" t="n">
        <v>1</v>
      </c>
      <c r="I1544" s="12" t="n">
        <f aca="false">SUM(G1544:H1544)</f>
        <v>3</v>
      </c>
      <c r="J1544" s="13" t="n">
        <f aca="false">IF(F1544="ST",100,0)+CHOOSE(G1544,$N$3,$N$4,$N$5,$N$6,$N$7,$N$8,$N$9,$N$10,$N$11,$N$12)</f>
        <v>299</v>
      </c>
      <c r="K1544" s="13" t="n">
        <f aca="false">IF(F1544="ST",100,0)+CHOOSE(I1544,$N$3,$N$4,$N$5,$N$6,$N$7,$N$8,$N$9,$N$10,$N$11,$N$12)</f>
        <v>390</v>
      </c>
    </row>
    <row r="1545" customFormat="false" ht="12.75" hidden="false" customHeight="false" outlineLevel="0" collapsed="false">
      <c r="A1545" s="7" t="n">
        <v>1580</v>
      </c>
      <c r="B1545" s="8" t="s">
        <v>1084</v>
      </c>
      <c r="C1545" s="8" t="s">
        <v>1256</v>
      </c>
      <c r="D1545" s="9" t="n">
        <v>2006</v>
      </c>
      <c r="E1545" s="9" t="n">
        <v>2008</v>
      </c>
      <c r="F1545" s="12" t="s">
        <v>19</v>
      </c>
      <c r="G1545" s="11" t="n">
        <v>2</v>
      </c>
      <c r="H1545" s="11" t="n">
        <v>1</v>
      </c>
      <c r="I1545" s="12" t="n">
        <f aca="false">SUM(G1545:H1545)</f>
        <v>3</v>
      </c>
      <c r="J1545" s="13" t="n">
        <f aca="false">IF(F1545="ST",100,0)+CHOOSE(G1545,$N$3,$N$4,$N$5,$N$6,$N$7,$N$8,$N$9,$N$10,$N$11,$N$12)</f>
        <v>299</v>
      </c>
      <c r="K1545" s="13" t="n">
        <f aca="false">IF(F1545="ST",100,0)+CHOOSE(I1545,$N$3,$N$4,$N$5,$N$6,$N$7,$N$8,$N$9,$N$10,$N$11,$N$12)</f>
        <v>390</v>
      </c>
    </row>
    <row r="1546" customFormat="false" ht="12.75" hidden="false" customHeight="false" outlineLevel="0" collapsed="false">
      <c r="A1546" s="7" t="n">
        <v>1581</v>
      </c>
      <c r="B1546" s="8" t="s">
        <v>1084</v>
      </c>
      <c r="C1546" s="8" t="s">
        <v>1257</v>
      </c>
      <c r="D1546" s="9" t="n">
        <v>2006</v>
      </c>
      <c r="E1546" s="9" t="n">
        <v>2007</v>
      </c>
      <c r="F1546" s="12" t="s">
        <v>19</v>
      </c>
      <c r="G1546" s="11" t="n">
        <v>2</v>
      </c>
      <c r="H1546" s="11" t="n">
        <v>1</v>
      </c>
      <c r="I1546" s="12" t="n">
        <f aca="false">SUM(G1546:H1546)</f>
        <v>3</v>
      </c>
      <c r="J1546" s="13" t="n">
        <f aca="false">IF(F1546="ST",100,0)+CHOOSE(G1546,$N$3,$N$4,$N$5,$N$6,$N$7,$N$8,$N$9,$N$10,$N$11,$N$12)</f>
        <v>299</v>
      </c>
      <c r="K1546" s="13" t="n">
        <f aca="false">IF(F1546="ST",100,0)+CHOOSE(I1546,$N$3,$N$4,$N$5,$N$6,$N$7,$N$8,$N$9,$N$10,$N$11,$N$12)</f>
        <v>390</v>
      </c>
    </row>
    <row r="1547" customFormat="false" ht="12.75" hidden="false" customHeight="false" outlineLevel="0" collapsed="false">
      <c r="A1547" s="7" t="n">
        <v>1582</v>
      </c>
      <c r="B1547" s="8" t="s">
        <v>1084</v>
      </c>
      <c r="C1547" s="8" t="s">
        <v>1258</v>
      </c>
      <c r="D1547" s="9" t="n">
        <v>1999</v>
      </c>
      <c r="E1547" s="9" t="n">
        <v>2002</v>
      </c>
      <c r="F1547" s="12" t="s">
        <v>19</v>
      </c>
      <c r="G1547" s="11" t="n">
        <v>2</v>
      </c>
      <c r="H1547" s="11" t="n">
        <v>1</v>
      </c>
      <c r="I1547" s="12" t="n">
        <f aca="false">SUM(G1547:H1547)</f>
        <v>3</v>
      </c>
      <c r="J1547" s="13" t="n">
        <f aca="false">IF(F1547="ST",100,0)+CHOOSE(G1547,$N$3,$N$4,$N$5,$N$6,$N$7,$N$8,$N$9,$N$10,$N$11,$N$12)</f>
        <v>299</v>
      </c>
      <c r="K1547" s="13" t="n">
        <f aca="false">IF(F1547="ST",100,0)+CHOOSE(I1547,$N$3,$N$4,$N$5,$N$6,$N$7,$N$8,$N$9,$N$10,$N$11,$N$12)</f>
        <v>390</v>
      </c>
    </row>
    <row r="1548" customFormat="false" ht="12.75" hidden="false" customHeight="false" outlineLevel="0" collapsed="false">
      <c r="C1548" s="0"/>
      <c r="F1548" s="29"/>
    </row>
  </sheetData>
  <autoFilter ref="A1:K1547"/>
  <mergeCells count="8">
    <mergeCell ref="N19:Q19"/>
    <mergeCell ref="N20:Q20"/>
    <mergeCell ref="N21:Q21"/>
    <mergeCell ref="N22:Q22"/>
    <mergeCell ref="N23:Q23"/>
    <mergeCell ref="N24:Q24"/>
    <mergeCell ref="N25:Q25"/>
    <mergeCell ref="N26:Q26"/>
  </mergeCells>
  <printOptions headings="false" gridLines="false" gridLinesSet="true" horizontalCentered="false" verticalCentered="false"/>
  <pageMargins left="0.6" right="0.196527777777778" top="0.5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3:25:21Z</dcterms:created>
  <dc:creator>Boober</dc:creator>
  <dc:description/>
  <dc:language>en-US</dc:language>
  <cp:lastModifiedBy>boober</cp:lastModifiedBy>
  <cp:lastPrinted>2008-10-14T19:17:57Z</cp:lastPrinted>
  <dcterms:modified xsi:type="dcterms:W3CDTF">2008-12-12T10:36:29Z</dcterms:modified>
  <cp:revision>0</cp:revision>
  <dc:subject/>
  <dc:title/>
</cp:coreProperties>
</file>